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  <sheet name="Hoja1" sheetId="7" state="visible" r:id="rId8"/>
  </sheets>
  <externalReferences>
    <externalReference r:id="rId9"/>
  </externalReferences>
  <definedNames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A$7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38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tador de servicios profesionales</t>
  </si>
  <si>
    <t xml:space="preserve">24CVLOA015</t>
  </si>
  <si>
    <t xml:space="preserve">ANALISTA A</t>
  </si>
  <si>
    <t xml:space="preserve">VINCULACION  LABORAL</t>
  </si>
  <si>
    <t xml:space="preserve">STPS-SNE- U. CENTRAL</t>
  </si>
  <si>
    <t xml:space="preserve">ADRIANA</t>
  </si>
  <si>
    <t xml:space="preserve">GARCIA</t>
  </si>
  <si>
    <t xml:space="preserve">MEDINA</t>
  </si>
  <si>
    <t xml:space="preserve">Viáticos</t>
  </si>
  <si>
    <t xml:space="preserve">COMISION</t>
  </si>
  <si>
    <t xml:space="preserve">Nacional</t>
  </si>
  <si>
    <t xml:space="preserve">MEXICO</t>
  </si>
  <si>
    <t xml:space="preserve">SAN LUIS POTOSI </t>
  </si>
  <si>
    <t xml:space="preserve">SLP</t>
  </si>
  <si>
    <t xml:space="preserve">SAN LUIS POTOSI</t>
  </si>
  <si>
    <t xml:space="preserve">TAMAZUNCHALE - CD. VALLES</t>
  </si>
  <si>
    <t xml:space="preserve">ATENDER REUNIONES CON AUTORIDADES MUNICIPALES, RELACIONADAS CON PROYECTOS PRODUCTIVOS</t>
  </si>
  <si>
    <t xml:space="preserve">288-863/2019</t>
  </si>
  <si>
    <t xml:space="preserve">http://transparencia.stpsslp.gob.mx/webstps.nsf/8d2640efc583e441862584500082bbd7/$FILE/288-SNE-863-20190001.pdf</t>
  </si>
  <si>
    <t xml:space="preserve">http://transparencia.stpsslp.gob.mx/webstps.nsf/8d2640efc583e441862584500082bbd7/$FILE/288-SNE-863-2019%20ADRIANA%20GARCIA.pdf</t>
  </si>
  <si>
    <t xml:space="preserve">http://transparencia.stpsslp.gob.mx/webstps.nsf/8d2640efc583e441862584500082bbd7/$FILE/GUIA%20VIATICOS%20Y%20PASAJES%202018%20AGO%20FEDERAL.pdf</t>
  </si>
  <si>
    <t xml:space="preserve">SERVICIO NACIONAL DE EMPLEO</t>
  </si>
  <si>
    <t xml:space="preserve">Servidor(a) público(a)</t>
  </si>
  <si>
    <t xml:space="preserve">05-21</t>
  </si>
  <si>
    <t xml:space="preserve">AUXILIAR ADMINISTRATIVO</t>
  </si>
  <si>
    <t xml:space="preserve">COORDINADOR DE UNIDAD REGIONAL</t>
  </si>
  <si>
    <t xml:space="preserve">STPS-SNE-U.R. RIOVERDE</t>
  </si>
  <si>
    <t xml:space="preserve">ANA LILIA</t>
  </si>
  <si>
    <t xml:space="preserve">ZUÑIGA</t>
  </si>
  <si>
    <t xml:space="preserve">SANCHEZ</t>
  </si>
  <si>
    <t xml:space="preserve">RIOVERDE</t>
  </si>
  <si>
    <t xml:space="preserve">CERRITOS</t>
  </si>
  <si>
    <t xml:space="preserve">ENTREGA DE EQUIPO DE FOMENTO AL AUTOEMPLEO</t>
  </si>
  <si>
    <t xml:space="preserve">289-262/2019</t>
  </si>
  <si>
    <t xml:space="preserve">http://transparencia.stpsslp.gob.mx/webstps.nsf/8d2640efc583e441862584500082bbd7/$FILE/289-SNE-262-20190001.pdf</t>
  </si>
  <si>
    <t xml:space="preserve">http://transparencia.stpsslp.gob.mx/webstps.nsf/8d2640efc583e441862584500082bbd7/$FILE/289-SNE-262-2019%20ANA%20LILIA%20ZU%C3%91IGA.pdf</t>
  </si>
  <si>
    <t xml:space="preserve">04-17</t>
  </si>
  <si>
    <t xml:space="preserve">ASISTENTE ADMINISTRATIVO</t>
  </si>
  <si>
    <t xml:space="preserve">FOMENTO AL AUTOEMPLEO</t>
  </si>
  <si>
    <t xml:space="preserve">GUILLERMO ANGEL</t>
  </si>
  <si>
    <t xml:space="preserve">PEREZ</t>
  </si>
  <si>
    <t xml:space="preserve">CENTENO</t>
  </si>
  <si>
    <t xml:space="preserve">CD. VALLES - AQUISMON</t>
  </si>
  <si>
    <t xml:space="preserve">RECEPION DE EQUIPOS A PROVEEDORES PARA LA ENTREGA DE PROYECTOS PRODUCTIVOS</t>
  </si>
  <si>
    <t xml:space="preserve">290-264/2019</t>
  </si>
  <si>
    <t xml:space="preserve">http://transparencia.stpsslp.gob.mx/webstps.nsf/8d2640efc583e441862584500082bbd7/$FILE/290-SNE-264-20190001.pdf</t>
  </si>
  <si>
    <t xml:space="preserve">http://transparencia.stpsslp.gob.mx/webstps.nsf/8d2640efc583e441862584500082bbd7/$FILE/290-SNE-264-2019%20GUILLERMO%20PEREZ.pdf</t>
  </si>
  <si>
    <t xml:space="preserve">07-10</t>
  </si>
  <si>
    <t xml:space="preserve">TECNICO ESPECIALIZADO</t>
  </si>
  <si>
    <t xml:space="preserve">APOYOS FINANCIEROS A LA CAPACITACION</t>
  </si>
  <si>
    <t xml:space="preserve">ROSA MARIA </t>
  </si>
  <si>
    <t xml:space="preserve">RODRIGUEZ</t>
  </si>
  <si>
    <t xml:space="preserve">OCHOA</t>
  </si>
  <si>
    <t xml:space="preserve">291-264/2019</t>
  </si>
  <si>
    <t xml:space="preserve">http://transparencia.stpsslp.gob.mx/webstps.nsf/8d2640efc583e441862584500082bbd7/$FILE/291-SNE-264-20190001.pdf</t>
  </si>
  <si>
    <t xml:space="preserve">http://transparencia.stpsslp.gob.mx/webstps.nsf/8d2640efc583e441862584500082bbd7/$FILE/291-SNE-264-2019%20ROSA%20MARIA%20RODRIGUEZ.pdf</t>
  </si>
  <si>
    <t xml:space="preserve">24CSCSAJMMC003</t>
  </si>
  <si>
    <t xml:space="preserve">COORDINADOR</t>
  </si>
  <si>
    <t xml:space="preserve">COORDINADOR DE SUPERVISION, CONTRALORIA SOCIAL Y ASESORIA JURUDICA</t>
  </si>
  <si>
    <t xml:space="preserve">JORGE RAUL</t>
  </si>
  <si>
    <t xml:space="preserve">MARTINEZ</t>
  </si>
  <si>
    <t xml:space="preserve">ESCOBAR</t>
  </si>
  <si>
    <t xml:space="preserve">292-264/2019</t>
  </si>
  <si>
    <t xml:space="preserve">http://transparencia.stpsslp.gob.mx/webstps.nsf/8d2640efc583e441862584500082bbd7/$FILE/292-SNE-264-20190001.pdf</t>
  </si>
  <si>
    <t xml:space="preserve">http://transparencia.stpsslp.gob.mx/webstps.nsf/8d2640efc583e441862584500082bbd7/$FILE/292-SNE-264-2019%20JORGE%20RAUL%20MARTINEZ.pdf</t>
  </si>
  <si>
    <t xml:space="preserve">24CAFCMMC024</t>
  </si>
  <si>
    <t xml:space="preserve">COORDINADOR DE APOYOS FINANCIEROS A LA CAPACITACION</t>
  </si>
  <si>
    <t xml:space="preserve">JESUS EMMANUEL</t>
  </si>
  <si>
    <t xml:space="preserve">PACHECO</t>
  </si>
  <si>
    <t xml:space="preserve">TOBIAS</t>
  </si>
  <si>
    <t xml:space="preserve">SANTA MARIA DEL RIO</t>
  </si>
  <si>
    <t xml:space="preserve">ENTREGA DE MATERIALES DE CAPACITACION PARA EL AUTOEMPLEO</t>
  </si>
  <si>
    <t xml:space="preserve">293-265/2019</t>
  </si>
  <si>
    <t xml:space="preserve">http://transparencia.stpsslp.gob.mx/webstps.nsf/8d2640efc583e441862584500082bbd7/$FILE/293-SNE-265-20190001.pdf</t>
  </si>
  <si>
    <t xml:space="preserve">http://transparencia.stpsslp.gob.mx/webstps.nsf/8d2640efc583e441862584500082bbd7/$FILE/293-SNE-265-2019%20JESUS%20EMMANUEL%20PACHECO%20TOBIAS.pdf</t>
  </si>
  <si>
    <t xml:space="preserve">24CAFCOA008</t>
  </si>
  <si>
    <t xml:space="preserve">ARLETTE</t>
  </si>
  <si>
    <t xml:space="preserve">DAVALOS</t>
  </si>
  <si>
    <t xml:space="preserve">SANTOYO</t>
  </si>
  <si>
    <t xml:space="preserve">VILA DE REYES</t>
  </si>
  <si>
    <t xml:space="preserve">REALIZAR PAGOS A BENEFICIARIOS DE BMW SA DE CV</t>
  </si>
  <si>
    <t xml:space="preserve">294-879/2019</t>
  </si>
  <si>
    <t xml:space="preserve">http://transparencia.stpsslp.gob.mx/webstps.nsf/8d2640efc583e441862584500082bbd7/$FILE/294-SNE-879-20190001.pdf</t>
  </si>
  <si>
    <t xml:space="preserve">http://transparencia.stpsslp.gob.mx/webstps.nsf/8d2640efc583e441862584500082bbd7/$FILE/294-SNE-879-2019%20ARLETTE%20DAVALOS%20SANTOYO.pdf</t>
  </si>
  <si>
    <t xml:space="preserve">03-07</t>
  </si>
  <si>
    <t xml:space="preserve">RECEPCIONISTA</t>
  </si>
  <si>
    <t xml:space="preserve">FORMACION LABORAL</t>
  </si>
  <si>
    <t xml:space="preserve">STPS-SNE-U.MATEHUALA</t>
  </si>
  <si>
    <t xml:space="preserve">JUAN CARLOS</t>
  </si>
  <si>
    <t xml:space="preserve">MATA</t>
  </si>
  <si>
    <t xml:space="preserve">CAZARES</t>
  </si>
  <si>
    <t xml:space="preserve">MATEHUALA</t>
  </si>
  <si>
    <t xml:space="preserve">MOCTEZUMA</t>
  </si>
  <si>
    <t xml:space="preserve">ENTREGA DE APOYOS ECONOMICOS A BENEFICIARIOS DEL CURSO DE EMPLEADOS DE MOSTRADOR</t>
  </si>
  <si>
    <t xml:space="preserve">295-890/2019</t>
  </si>
  <si>
    <t xml:space="preserve">http://transparencia.stpsslp.gob.mx/webstps.nsf/8d2640efc583e441862584500082bbd7/$FILE/295-SNE-890-20190001.pdf</t>
  </si>
  <si>
    <t xml:space="preserve">http://transparencia.stpsslp.gob.mx/webstps.nsf/8d2640efc583e441862584500082bbd7/$FILE/295-SNE-890-2019%20JUAN%20CARLOS%20MATA%20%20CAZARES.pdf</t>
  </si>
  <si>
    <t xml:space="preserve">10-10</t>
  </si>
  <si>
    <t xml:space="preserve">SECRETARIO DE SECRETARIO</t>
  </si>
  <si>
    <t xml:space="preserve">STPS-SNE-U.R. CD VALLES</t>
  </si>
  <si>
    <t xml:space="preserve">LORENZO</t>
  </si>
  <si>
    <t xml:space="preserve">ESTRADA</t>
  </si>
  <si>
    <t xml:space="preserve">TORRES</t>
  </si>
  <si>
    <t xml:space="preserve">CD VALLES</t>
  </si>
  <si>
    <t xml:space="preserve">AQUISMON</t>
  </si>
  <si>
    <t xml:space="preserve">REALIZAR LA ENTREGA DE 4 IOCP EN LA CABECERA MUNICIPAL DE AQUISMON</t>
  </si>
  <si>
    <t xml:space="preserve">296-894/2019</t>
  </si>
  <si>
    <t xml:space="preserve">http://transparencia.stpsslp.gob.mx/webstps.nsf/8d2640efc583e441862584500082bbd7/$FILE/296-SNE-894-20190001.pdf</t>
  </si>
  <si>
    <t xml:space="preserve">http://transparencia.stpsslp.gob.mx/webstps.nsf/8d2640efc583e441862584500082bbd7/$FILE/296-SNE-894-2019%20LORENZO%20ESTRADA.pdf</t>
  </si>
  <si>
    <t xml:space="preserve">EBANO</t>
  </si>
  <si>
    <t xml:space="preserve">REALIZAR EL SEGUNDO PAGO A BECARIOS DE CAPACITACION EN MICRO Y PEQUEÑAS EMPRESAS</t>
  </si>
  <si>
    <t xml:space="preserve">297-902/2019</t>
  </si>
  <si>
    <t xml:space="preserve">http://transparencia.stpsslp.gob.mx/webstps.nsf/8d2640efc583e441862584500082bbd7/$FILE/297-SNE-902-20190001.pdf</t>
  </si>
  <si>
    <t xml:space="preserve">http://transparencia.stpsslp.gob.mx/webstps.nsf/8d2640efc583e441862584500082bbd7/$FILE/297-SNE-902-2019%20LORENZO%20ESTRADA%20TORRES.pdf</t>
  </si>
  <si>
    <t xml:space="preserve">07-02</t>
  </si>
  <si>
    <t xml:space="preserve">AUXILIAR EN ADMINISTRACION</t>
  </si>
  <si>
    <t xml:space="preserve">CLAUDIA ELIZABETH</t>
  </si>
  <si>
    <t xml:space="preserve">PADRON</t>
  </si>
  <si>
    <t xml:space="preserve">IBARRA</t>
  </si>
  <si>
    <t xml:space="preserve">SAN VICENTE TANCUAYALAB</t>
  </si>
  <si>
    <t xml:space="preserve">298-902/2019</t>
  </si>
  <si>
    <t xml:space="preserve">http://transparencia.stpsslp.gob.mx/webstps.nsf/8d2640efc583e441862584500082bbd7/$FILE/298-SNE-902-20190001.pdf</t>
  </si>
  <si>
    <t xml:space="preserve">http://transparencia.stpsslp.gob.mx/webstps.nsf/8d2640efc583e441862584500082bbd7/$FILE/298-SNE-902-2019%20CLAUDIA%20ELIZABETH%20PADRON%20IBARRA.pdf</t>
  </si>
  <si>
    <t xml:space="preserve">RECABAR LA FIRMA DE LOS SOCIOS EN EL ACTA PARA FORMALIZAR LA ENTREGA DEFINITIVA DE LOS BIENES DE LA IOCP</t>
  </si>
  <si>
    <t xml:space="preserve">299-902/2019</t>
  </si>
  <si>
    <t xml:space="preserve">http://transparencia.stpsslp.gob.mx/webstps.nsf/8d2640efc583e441862584500082bbd7/$FILE/299-SNE-902-2019%20LORENZO%20ESTRADA%20TORRES.pdf</t>
  </si>
  <si>
    <t xml:space="preserve">MARIA VERONICA</t>
  </si>
  <si>
    <t xml:space="preserve">MENDEZ</t>
  </si>
  <si>
    <t xml:space="preserve">CASTAÑON</t>
  </si>
  <si>
    <t xml:space="preserve">SUPERVISION A INICIATIVAS DE OCUPACION POR CUENTA PROPIA</t>
  </si>
  <si>
    <t xml:space="preserve">300-903/2019</t>
  </si>
  <si>
    <t xml:space="preserve">http://transparencia.stpsslp.gob.mx/webstps.nsf/8d2640efc583e441862584500082bbd7/$FILE/300-SNE-903-20190001.pdf</t>
  </si>
  <si>
    <t xml:space="preserve">http://transparencia.stpsslp.gob.mx/webstps.nsf/8d2640efc583e441862584500082bbd7/$FILE/300%20SBE-903-2019%20MARIA%20VERONICA%20MENDEZ%20CASTA%C3%91ON.pdf</t>
  </si>
  <si>
    <t xml:space="preserve">13-07</t>
  </si>
  <si>
    <t xml:space="preserve">JEFE DE DEPARTAMENTO</t>
  </si>
  <si>
    <t xml:space="preserve">JOSE ANTONIO</t>
  </si>
  <si>
    <t xml:space="preserve">OLVERA</t>
  </si>
  <si>
    <t xml:space="preserve">LOPEZ</t>
  </si>
  <si>
    <t xml:space="preserve">MEXQUITIC DE CARMONA  - AHUALULCO</t>
  </si>
  <si>
    <t xml:space="preserve">SEGUIMIENTO A PROYECTOS PORDUCTIVOS</t>
  </si>
  <si>
    <t xml:space="preserve">301-904/2019</t>
  </si>
  <si>
    <t xml:space="preserve">http://transparencia.stpsslp.gob.mx/webstps.nsf/8d2640efc583e441862584500082bbd7/$FILE/301-SNE-904-20190001.pdf</t>
  </si>
  <si>
    <t xml:space="preserve">http://transparencia.stpsslp.gob.mx/webstps.nsf/8d2640efc583e441862584500082bbd7/$FILE/301-SNE-904-2019%20JOSE%20ANTONIO%20OLVERA%20LOPEZ.pdf</t>
  </si>
  <si>
    <t xml:space="preserve">24CRMMC026</t>
  </si>
  <si>
    <t xml:space="preserve">STPS-SNE- U.R. ZONA INDUSTRIAL</t>
  </si>
  <si>
    <t xml:space="preserve">MARIA DE LOURDES</t>
  </si>
  <si>
    <t xml:space="preserve">ROSALES </t>
  </si>
  <si>
    <t xml:space="preserve">NIETO</t>
  </si>
  <si>
    <t xml:space="preserve">VILLA DE REYES</t>
  </si>
  <si>
    <t xml:space="preserve">ASISTIR A JORNADA DE EMPLEO</t>
  </si>
  <si>
    <t xml:space="preserve">302-915/2019</t>
  </si>
  <si>
    <t xml:space="preserve">http://transparencia.stpsslp.gob.mx/webstps.nsf/8d2640efc583e441862584500082bbd7/$FILE/302-SNE-915-20190001.pdf</t>
  </si>
  <si>
    <t xml:space="preserve">http://transparencia.stpsslp.gob.mx/webstps.nsf/8d2640efc583e441862584500082bbd7/$FILE/302-SNE-915-2019%20MARIA%20DE%20LOURDES%20ROSALES%20NIETO.pdf</t>
  </si>
  <si>
    <t xml:space="preserve">303-266/2019</t>
  </si>
  <si>
    <t xml:space="preserve">http://transparencia.stpsslp.gob.mx/webstps.nsf/8d2640efc583e441862584500082bbd7/$FILE/303-SNE-266-20190001.pdf</t>
  </si>
  <si>
    <t xml:space="preserve">http://transparencia.stpsslp.gob.mx/webstps.nsf/8d2640efc583e441862584500082bbd7/$FILE/303-SNE-266-2019%20ARLETTE%20DAVALOS%20%20SANTOYO.pdf</t>
  </si>
  <si>
    <t xml:space="preserve">304-266/2019</t>
  </si>
  <si>
    <t xml:space="preserve">http://transparencia.stpsslp.gob.mx/webstps.nsf/8d2640efc583e441862584500082bbd7/$FILE/304-SNE-266-20190001.pdf</t>
  </si>
  <si>
    <t xml:space="preserve">http://transparencia.stpsslp.gob.mx/webstps.nsf/8d2640efc583e441862584500082bbd7/$FILE/304-SNE-266-2019%20%20ARLETTE%20DAVALOS%20SANTOYO.pdf</t>
  </si>
  <si>
    <t xml:space="preserve">24CRGMMC001</t>
  </si>
  <si>
    <t xml:space="preserve">STPS-SNE- U.R. ALTIPLANO</t>
  </si>
  <si>
    <t xml:space="preserve">EDUARDO </t>
  </si>
  <si>
    <t xml:space="preserve">LOMELI</t>
  </si>
  <si>
    <t xml:space="preserve">DE LA ROSA</t>
  </si>
  <si>
    <t xml:space="preserve">GUADALCAZAR</t>
  </si>
  <si>
    <t xml:space="preserve">ACUDIR A REUNION INFORMATIVA DEL PROGRAMA DE FOMENTO AL AUTOEMPLEO.</t>
  </si>
  <si>
    <t xml:space="preserve">305-938/2019</t>
  </si>
  <si>
    <t xml:space="preserve">http://transparencia.stpsslp.gob.mx/webstps.nsf/8d2640efc583e441862584500082bbd7/$FILE/305-SNE-938-20190001.pdf</t>
  </si>
  <si>
    <t xml:space="preserve">http://transparencia.stpsslp.gob.mx/webstps.nsf/8d2640efc583e441862584500082bbd7/$FILE/305-SNE-938-2019%20EDUARDO%20LOMELI%20DE%20LA%20ROSA.pdf</t>
  </si>
  <si>
    <t xml:space="preserve">BELGICA MARIA</t>
  </si>
  <si>
    <t xml:space="preserve">DELGADO</t>
  </si>
  <si>
    <t xml:space="preserve">MAGAÑA</t>
  </si>
  <si>
    <t xml:space="preserve">306-938/2019</t>
  </si>
  <si>
    <t xml:space="preserve">http://transparencia.stpsslp.gob.mx/webstps.nsf/8d2640efc583e441862584500082bbd7/$FILE/306-SNE-938-20190001.pdf</t>
  </si>
  <si>
    <t xml:space="preserve">VILLA DE ARISTA</t>
  </si>
  <si>
    <t xml:space="preserve">ENTREGA DE PROYECTOS PRODUCTIVOS</t>
  </si>
  <si>
    <t xml:space="preserve">307-946/2019</t>
  </si>
  <si>
    <t xml:space="preserve">http://transparencia.stpsslp.gob.mx/webstps.nsf/8d2640efc583e441862584500082bbd7/$FILE/307-SNE-946-20190001.pdf</t>
  </si>
  <si>
    <t xml:space="preserve">http://transparencia.stpsslp.gob.mx/webstps.nsf/8d2640efc583e441862584500082bbd7/$FILE/307-SNE-946-2019%20JOSE%20ANTONIO%20OLVERA%20LOPEZ.pdf</t>
  </si>
  <si>
    <t xml:space="preserve">MEXQUITIC  DE CARMONA - MOCTEZUMA</t>
  </si>
  <si>
    <t xml:space="preserve">308-946/2019</t>
  </si>
  <si>
    <t xml:space="preserve">http://transparencia.stpsslp.gob.mx/webstps.nsf/8d2640efc583e441862584500082bbd7/$FILE/308-SNE-946-20190001.pdf</t>
  </si>
  <si>
    <t xml:space="preserve">http://transparencia.stpsslp.gob.mx/webstps.nsf/8d2640efc583e441862584500082bbd7/$FILE/308-SNE-946-2019%20JOSE%20ANTONIO%20OLVERA%20LOPEZ.pdf</t>
  </si>
  <si>
    <t xml:space="preserve">ADMINISTRADOR DEL PORTAL DEL EMPLEO</t>
  </si>
  <si>
    <t xml:space="preserve">SAARCK</t>
  </si>
  <si>
    <t xml:space="preserve">SALINAS DE HIDALGO</t>
  </si>
  <si>
    <t xml:space="preserve">REALIZAR SEGUIMIENTO DE IOCP´S</t>
  </si>
  <si>
    <t xml:space="preserve">309-962/2019</t>
  </si>
  <si>
    <t xml:space="preserve">http://transparencia.stpsslp.gob.mx/webstps.nsf/8d2640efc583e441862584500082bbd7/$FILE/309%20SNE-962-20190001.pdf</t>
  </si>
  <si>
    <t xml:space="preserve">http://transparencia.stpsslp.gob.mx/webstps.nsf/8d2640efc583e441862584500082bbd7/$FILE/309-SNE-962-2019%20SAARACK%20RODRIGUEZ%20RODRIGUEZ.pdf</t>
  </si>
  <si>
    <t xml:space="preserve">12-05</t>
  </si>
  <si>
    <t xml:space="preserve">JEFE DE OFICINA</t>
  </si>
  <si>
    <t xml:space="preserve">FOMANTO AL AUTOEMPLEO</t>
  </si>
  <si>
    <t xml:space="preserve">RAUL</t>
  </si>
  <si>
    <t xml:space="preserve">GALVAN</t>
  </si>
  <si>
    <t xml:space="preserve">LLAMAS</t>
  </si>
  <si>
    <t xml:space="preserve">ATENDER REUNION DE TRABAJO CON PRESIDENTE MUNICIPAL PARA VALIDAR PROYECTOS PRODUCTIVOS</t>
  </si>
  <si>
    <t xml:space="preserve">310-969/2019</t>
  </si>
  <si>
    <t xml:space="preserve">http://transparencia.stpsslp.gob.mx/webstps.nsf/8d2640efc583e441862584500082bbd7/$FILE/310%20SNE-969-2019%20RAUL%20GALVAN%20LLAMAS.pdf</t>
  </si>
  <si>
    <t xml:space="preserve">10-04</t>
  </si>
  <si>
    <t xml:space="preserve">JEFE DE SECCION</t>
  </si>
  <si>
    <t xml:space="preserve">STPS-SNE-U.R. ZONA INDUSTRIAL</t>
  </si>
  <si>
    <t xml:space="preserve">MARTHA IMELDA</t>
  </si>
  <si>
    <t xml:space="preserve">RIVERA</t>
  </si>
  <si>
    <t xml:space="preserve">311-969/2019</t>
  </si>
  <si>
    <t xml:space="preserve">http://transparencia.stpsslp.gob.mx/webstps.nsf/8d2640efc583e441862584500082bbd7/$FILE/311-SNE-969-20190001.pdf</t>
  </si>
  <si>
    <t xml:space="preserve">http://transparencia.stpsslp.gob.mx/webstps.nsf/8d2640efc583e441862584500082bbd7/$FILE/311-SNE-969-2019%20MARTHA%20IMELDA%20ZU%C3%91IGA%20RIVERA.pdf</t>
  </si>
  <si>
    <t xml:space="preserve">ACUDIR A LAS OFICINAS DEL SNE PARA LLEVAR DOCUMENTACION Y REALIZAR EL CAMBIO DE LLANTAS DE LA CAMIONETA MITSUBICHI</t>
  </si>
  <si>
    <t xml:space="preserve">312-984/2019</t>
  </si>
  <si>
    <t xml:space="preserve">http://transparencia.stpsslp.gob.mx/webstps.nsf/8d2640efc583e441862584500082bbd7/$FILE/312-SNE-984-20190001.pdf</t>
  </si>
  <si>
    <t xml:space="preserve">http://transparencia.stpsslp.gob.mx/webstps.nsf/8d2640efc583e441862584500082bbd7/$FILE/312-SNE-984-2019%20LORENZO%20ESTRADA.pdf</t>
  </si>
  <si>
    <t xml:space="preserve">MUNICIPIOS DE GUADALCAZAR</t>
  </si>
  <si>
    <t xml:space="preserve">VERIFICACION DE PROPUESTAS DE FA EN EL MUNICIPIO DE GUADALZACAR</t>
  </si>
  <si>
    <t xml:space="preserve">313-1004/2019</t>
  </si>
  <si>
    <t xml:space="preserve">http://transparencia.stpsslp.gob.mx/webstps.nsf/8d2640efc583e441862584500082bbd7/$FILE/313-SNE-1004-20190001.pdf</t>
  </si>
  <si>
    <t xml:space="preserve">http://transparencia.stpsslp.gob.mx/webstps.nsf/8d2640efc583e441862584500082bbd7/$FILE/313-SNE-1004-2019%20EDUARDO%20LOMELI%20DE%20LA%20ROSA.pdf</t>
  </si>
  <si>
    <t xml:space="preserve">REALIZAR ENTREGA DE EQUIPO Y VALIDACION DE FOMENTO AL AUTOEMPLEO</t>
  </si>
  <si>
    <t xml:space="preserve">314-1005/2019</t>
  </si>
  <si>
    <t xml:space="preserve">http://transparencia.stpsslp.gob.mx/webstps.nsf/8d2640efc583e441862584500082bbd7/$FILE/314-SNE-1005-20190001.pdf</t>
  </si>
  <si>
    <t xml:space="preserve">http://transparencia.stpsslp.gob.mx/webstps.nsf/8d2640efc583e441862584500082bbd7/$FILE/314-SNE-1005-2019%20ANA%20LILIA%20ZU%C3%91IGA.pdf</t>
  </si>
  <si>
    <t xml:space="preserve">YOLANDA</t>
  </si>
  <si>
    <t xml:space="preserve">GODOY</t>
  </si>
  <si>
    <t xml:space="preserve">GUEVARA</t>
  </si>
  <si>
    <t xml:space="preserve">ACUDIR A BMW A REALIZAR EL PAGO DE BECARIOS</t>
  </si>
  <si>
    <t xml:space="preserve">315-1015/2019</t>
  </si>
  <si>
    <t xml:space="preserve">http://transparencia.stpsslp.gob.mx/webstps.nsf/8d2640efc583e441862584500082bbd7/$FILE/315-SNE-1015-20190001.pdf</t>
  </si>
  <si>
    <t xml:space="preserve">http://transparencia.stpsslp.gob.mx/webstps.nsf/8d2640efc583e441862584500082bbd7/$FILE/315-SNE-1015-2019%20YOLANDA%20GODOY.pdf</t>
  </si>
  <si>
    <t xml:space="preserve">316-1018/2019</t>
  </si>
  <si>
    <t xml:space="preserve">http://transparencia.stpsslp.gob.mx/webstps.nsf/8d2640efc583e441862584500082bbd7/$FILE/316%20SNE-1018-20190001.pdf</t>
  </si>
  <si>
    <t xml:space="preserve">http://transparencia.stpsslp.gob.mx/webstps.nsf/8d2640efc583e441862584500082bbd7/$FILE/316-SNE-1018-2019%20JUAN%20CARLOS%20MATA.pdf</t>
  </si>
  <si>
    <t xml:space="preserve">SAN ANTONIO</t>
  </si>
  <si>
    <t xml:space="preserve">REALIZAR VISITA DE SUPERVISION DE UNA IOCP</t>
  </si>
  <si>
    <t xml:space="preserve">317-1024/2019</t>
  </si>
  <si>
    <t xml:space="preserve">http://transparencia.stpsslp.gob.mx/webstps.nsf/8d2640efc583e441862584500082bbd7/$FILE/317-SNE-1024-20190001.pdf</t>
  </si>
  <si>
    <t xml:space="preserve">http://transparencia.stpsslp.gob.mx/webstps.nsf/8d2640efc583e441862584500082bbd7/$FILE/317-SNE-1024-2019%20LORENZO%20ESTRADA.pdf</t>
  </si>
  <si>
    <t xml:space="preserve">07-01</t>
  </si>
  <si>
    <t xml:space="preserve">ANALISTA DE ORGANIZACIÓN Y METODOS</t>
  </si>
  <si>
    <t xml:space="preserve">MOVILIDAD LABORAL</t>
  </si>
  <si>
    <t xml:space="preserve">LETICIA</t>
  </si>
  <si>
    <t xml:space="preserve">RANGEL</t>
  </si>
  <si>
    <t xml:space="preserve">LOERA</t>
  </si>
  <si>
    <t xml:space="preserve">VANEGAS</t>
  </si>
  <si>
    <t xml:space="preserve">ACUDIR AL RANCHO GREEN HOUSE A LLEVAR A CABO RECLUTAMIENTO DE JORNALEROS AGRICOLAS</t>
  </si>
  <si>
    <t xml:space="preserve">318-261/2019</t>
  </si>
  <si>
    <t xml:space="preserve">http://transparencia.stpsslp.gob.mx/webstps.nsf/8d2640efc583e441862584500082bbd7/$FILE/318-SNE-261-20190001.pdf</t>
  </si>
  <si>
    <t xml:space="preserve">http://transparencia.stpsslp.gob.mx/webstps.nsf/8d2640efc583e441862584500082bbd7/$FILE/319-SNE-889-2019%20EDUARDO%20LOMELI%20DE%20LA%20ROSA.pdf</t>
  </si>
  <si>
    <t xml:space="preserve">ACUDIR A LA ENTREGA DE APOYOS ECONOMICOS DE JORNALEROS AGRICOLAS EN EL RANCHO GREEN HOUSE</t>
  </si>
  <si>
    <t xml:space="preserve">319-889/2019</t>
  </si>
  <si>
    <t xml:space="preserve">http://transparencia.stpsslp.gob.mx/webstps.nsf/8d2640efc583e441862584500082bbd7/$FILE/319-SNE-889-20190001.pdf</t>
  </si>
  <si>
    <t xml:space="preserve">320-944/2019</t>
  </si>
  <si>
    <t xml:space="preserve">http://transparencia.stpsslp.gob.mx/webstps.nsf/8d2640efc583e441862584500082bbd7/$FILE/320-SNE-994-20190001.pdf</t>
  </si>
  <si>
    <t xml:space="preserve">http://transparencia.stpsslp.gob.mx/webstps.nsf/8d2640efc583e441862584500082bbd7/$FILE/320-SNE-944-2019%20ARLETE%20DAVALOS%20SANTOYO.pdf</t>
  </si>
  <si>
    <t xml:space="preserve">02-02</t>
  </si>
  <si>
    <t xml:space="preserve">OPERADOR DE FOTOCOPIAS</t>
  </si>
  <si>
    <t xml:space="preserve">JUAN MAXIMINO </t>
  </si>
  <si>
    <t xml:space="preserve">AVALOS</t>
  </si>
  <si>
    <t xml:space="preserve">HERNANDEZ</t>
  </si>
  <si>
    <t xml:space="preserve">EL NARANJO</t>
  </si>
  <si>
    <t xml:space="preserve">REALIZAR EL RECLUTAMIENTO A JORNALEROS AGRICOLAS EN LA ORGANIZACIÓN CAÑERA C.N.P.R DEL MUNICIPIO DE EL NARANJO SLP</t>
  </si>
  <si>
    <t xml:space="preserve">321-882/2019</t>
  </si>
  <si>
    <t xml:space="preserve">http://transparencia.stpsslp.gob.mx/webstps.nsf/8d2640efc583e441862584500082bbd7/$FILE/321-SNE-882-20190001.pdf</t>
  </si>
  <si>
    <t xml:space="preserve">http://transparencia.stpsslp.gob.mx/webstps.nsf/8d2640efc583e441862584500082bbd7/$FILE/321-SNE-882-2019%20JUAN%20MAXIMINO%20AVALOS%20HERNANDEZ.pdf</t>
  </si>
  <si>
    <t xml:space="preserve">VICENTE</t>
  </si>
  <si>
    <t xml:space="preserve">BARRON</t>
  </si>
  <si>
    <t xml:space="preserve">TAMAZUNCHALE  </t>
  </si>
  <si>
    <t xml:space="preserve">EFECTUAR LOS RECLUTAMIENTOS DE CURSOS DE CAE EN EL COBACH 34 DEL PUJAL Y EN LAS OFICINAS DEL SNE EN TAMAZUNCHALE</t>
  </si>
  <si>
    <t xml:space="preserve">322-917/2019</t>
  </si>
  <si>
    <t xml:space="preserve">http://transparencia.stpsslp.gob.mx/webstps.nsf/8d2640efc583e441862584500082bbd7/$FILE/322-SNE-917-20190001.pdf</t>
  </si>
  <si>
    <t xml:space="preserve">http://transparencia.stpsslp.gob.mx/webstps.nsf/8d2640efc583e441862584500082bbd7/$FILE/322-SNE-917-2019%20VICENTE%20BARRON%20PEREZ.pdf</t>
  </si>
  <si>
    <t xml:space="preserve">24CVLOA016</t>
  </si>
  <si>
    <t xml:space="preserve">HECTOR HUGO</t>
  </si>
  <si>
    <t xml:space="preserve">CORTES</t>
  </si>
  <si>
    <t xml:space="preserve">MARIN</t>
  </si>
  <si>
    <t xml:space="preserve">REALIZAR PRUEBAS VALPARA 13 PERSONAS EN EL MUNICIPIO DE VILLA DE REYES</t>
  </si>
  <si>
    <t xml:space="preserve">323-957/2019</t>
  </si>
  <si>
    <t xml:space="preserve">http://transparencia.stpsslp.gob.mx/webstps.nsf/8d2640efc583e441862584500082bbd7/$FILE/323-SNE-957-20190001.pdf</t>
  </si>
  <si>
    <t xml:space="preserve">http://transparencia.stpsslp.gob.mx/webstps.nsf/8d2640efc583e441862584500082bbd7/$FILE/323-SNE-957-2019%20HECTOR%20HUGO%20CORTEZ%20MARIN.pdf</t>
  </si>
  <si>
    <t xml:space="preserve">TAMPAMOLON CORONA</t>
  </si>
  <si>
    <t xml:space="preserve">ENVIO Y PAGO DE NOMINA DE JORNALEROS AGRICCOLAS LOS CUALES TRABAJARAN EN LA EMPRESA MORAMEX SA DE CV EN JOCOTEPEC, JAL</t>
  </si>
  <si>
    <t xml:space="preserve">324-958/2019</t>
  </si>
  <si>
    <t xml:space="preserve">http://transparencia.stpsslp.gob.mx/webstps.nsf/8d2640efc583e441862584500082bbd7/$FILE/324-SNE-958-20190001.pdf</t>
  </si>
  <si>
    <t xml:space="preserve">http://transparencia.stpsslp.gob.mx/webstps.nsf/8d2640efc583e441862584500082bbd7/$FILE/324-SNE-958-JUAN%20MAXIMINO%20AVALOS%20HERNANDEZ.pdf</t>
  </si>
  <si>
    <t xml:space="preserve">EFECTUAR RECLUTAMIENTO DEL CURSO DE CAPACITACION PARA EL AUTOEMPLEO EN EL COBACH 16</t>
  </si>
  <si>
    <t xml:space="preserve">325-974/2019</t>
  </si>
  <si>
    <t xml:space="preserve">http://transparencia.stpsslp.gob.mx/webstps.nsf/8d2640efc583e441862584500082bbd7/$FILE/325-SNE-974-20190001.pdf</t>
  </si>
  <si>
    <t xml:space="preserve">http://transparencia.stpsslp.gob.mx/webstps.nsf/8d2640efc583e441862584500082bbd7/$FILE/325-SNE-974-2019%20VICENTE%20BARRON%20PEREZ.pdf</t>
  </si>
  <si>
    <t xml:space="preserve">SAN CIRO DE ACOSTA</t>
  </si>
  <si>
    <t xml:space="preserve">INSTALAR MODULO PARA REALIZAR OFERTA DE VACANTES A LOS ALUMNOS DE CBTA 187 Y PUBLICO EN GENERAL</t>
  </si>
  <si>
    <t xml:space="preserve">326-1003/2019</t>
  </si>
  <si>
    <t xml:space="preserve">http://transparencia.stpsslp.gob.mx/webstps.nsf/8d2640efc583e441862584500082bbd7/$FILE/326-SNE-1003-20190001.pdf</t>
  </si>
  <si>
    <t xml:space="preserve">http://transparencia.stpsslp.gob.mx/webstps.nsf/8d2640efc583e441862584500082bbd7/$FILE/326%20SNE-1003-2019%20ANA%20LILIA%20ZU%C3%91IGA%20SANCHEZ.pdf</t>
  </si>
  <si>
    <t xml:space="preserve">VANEGAS - CATORCE</t>
  </si>
  <si>
    <t xml:space="preserve">ACUDIR A PLATICA INFORMATIVA AL RANCHO AGRICOLA POCA LUZ EN CATORCE Y REALIZAR RECLUTAMIENTO DE JORNALEROS AGRICOLAS AL RANCHO GREEN HOUSE EN VANEGAS</t>
  </si>
  <si>
    <t xml:space="preserve">327-1019/2019</t>
  </si>
  <si>
    <t xml:space="preserve">http://transparencia.stpsslp.gob.mx/webstps.nsf/8d2640efc583e441862584500082bbd7/$FILE/327-SNE-1019-20190001.pdf</t>
  </si>
  <si>
    <t xml:space="preserve">http://transparencia.stpsslp.gob.mx/webstps.nsf/8d2640efc583e441862584500082bbd7/$FILE/327-SNE-1019%20EDUARDO%20LOMELI%20DE%20LA%20ROSA.pdf</t>
  </si>
  <si>
    <t xml:space="preserve">TAMAZUNCHALE</t>
  </si>
  <si>
    <t xml:space="preserve">328-1034/2019</t>
  </si>
  <si>
    <t xml:space="preserve">http://transparencia.stpsslp.gob.mx/webstps.nsf/8d2640efc583e441862584500082bbd7/$FILE/328-SNE-1034-20190001.pdf</t>
  </si>
  <si>
    <t xml:space="preserve">http://transparencia.stpsslp.gob.mx/webstps.nsf/8d2640efc583e441862584500082bbd7/$FILE/328-SNE-1034-2019%20VICENTE%20BARRON%20PEREZ.pdf</t>
  </si>
  <si>
    <t xml:space="preserve">CLAUSURA Y PAGO DE CURSO DE CAPACITACION PARA EL AUTOEMPLEO</t>
  </si>
  <si>
    <t xml:space="preserve">329-1035/2019</t>
  </si>
  <si>
    <t xml:space="preserve">http://transparencia.stpsslp.gob.mx/webstps.nsf/8d2640efc583e441862584500082bbd7/$FILE/329-SNE-1035-20190001.pdf</t>
  </si>
  <si>
    <t xml:space="preserve">http://transparencia.stpsslp.gob.mx/webstps.nsf/8d2640efc583e441862584500082bbd7/$FILE/329-SNE-1035-2019%20JESUS%20EMMANUEL%20PACHECO%20TOBIAS.pdf</t>
  </si>
  <si>
    <t xml:space="preserve">ACURDIR A LAS INSTALACIONES DE BMW SLP SA DE CV PARA REALIZAR PAGO A BENEFICIARIOS</t>
  </si>
  <si>
    <t xml:space="preserve">330-1036/2019</t>
  </si>
  <si>
    <t xml:space="preserve">http://transparencia.stpsslp.gob.mx/webstps.nsf/8d2640efc583e441862584500082bbd7/$FILE/330-SNE-1036-20190001.pdf</t>
  </si>
  <si>
    <t xml:space="preserve">331-1036/2019</t>
  </si>
  <si>
    <t xml:space="preserve">http://transparencia.stpsslp.gob.mx/webstps.nsf/8d2640efc583e441862584500082bbd7/$FILE/331-SNE-1036-20190001.pdf</t>
  </si>
  <si>
    <t xml:space="preserve">http://transparencia.stpsslp.gob.mx/webstps.nsf/8d2640efc583e441862584500082bbd7/$FILE/331-SNE-1036-2019%20ARLETTE%20DAVALOS%20SANTOYO.pdf</t>
  </si>
  <si>
    <t xml:space="preserve">VILLA DE REYES - VILLA DE ZARAGOZA</t>
  </si>
  <si>
    <t xml:space="preserve">REALIZAR EL PRIMER PAGO DE CURSO DE CAPACITACION PARA MICRO Y PEQUEÑAS EMPRESAS</t>
  </si>
  <si>
    <t xml:space="preserve">332-1046/2019</t>
  </si>
  <si>
    <t xml:space="preserve">http://transparencia.stpsslp.gob.mx/webstps.nsf/8d2640efc583e441862584500082bbd7/$FILE/332-SNE-1046-2019%200001.pdf</t>
  </si>
  <si>
    <t xml:space="preserve">http://transparencia.stpsslp.gob.mx/webstps.nsf/8d2640efc583e441862584500082bbd7/$FILE/332-SNE-1046-2019%20%20MARIA%20DE%20LOURDES%20ROSALES%20NIETO.pdf</t>
  </si>
  <si>
    <t xml:space="preserve">06-11</t>
  </si>
  <si>
    <t xml:space="preserve">AUXILIAR EN PROGRAMACION</t>
  </si>
  <si>
    <t xml:space="preserve">JOSE DE JESUS</t>
  </si>
  <si>
    <t xml:space="preserve">GOMEZ</t>
  </si>
  <si>
    <t xml:space="preserve">ALAQUINES - CD. DEL MAIZ</t>
  </si>
  <si>
    <t xml:space="preserve">VALIDACION DE PROPUESTAS DE FA</t>
  </si>
  <si>
    <t xml:space="preserve">333-1051/2019</t>
  </si>
  <si>
    <t xml:space="preserve">http://transparencia.stpsslp.gob.mx/webstps.nsf/8d2640efc583e441862584500082bbd7/$FILE/333-SNE-1051-201900011.pdf</t>
  </si>
  <si>
    <t xml:space="preserve">http://transparencia.stpsslp.gob.mx/webstps.nsf/8d2640efc583e441862584500082bbd7/$FILE/333-SNE-1051-2019%20JOSE%20DE%20JESUS%20GALVAN%20GOMEZ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Otro</t>
  </si>
  <si>
    <t xml:space="preserve">Representación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MPROBANTE DE ALIMENTACION</t>
  </si>
  <si>
    <t xml:space="preserve">COMPROBANTE DE GASOLINA</t>
  </si>
  <si>
    <t xml:space="preserve">COMPROBANTE DE PEAJE</t>
  </si>
  <si>
    <t xml:space="preserve">306-938-2019</t>
  </si>
  <si>
    <t xml:space="preserve">70070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[$-409]m/d/yyyy"/>
    <numFmt numFmtId="169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Compartida/2019/ABRIL/Compartida/FACTURAS%20JUNIO/FORMATO%20DE%20TRANSPARENCIA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2"/>
      <sheetName val="hidden1"/>
      <sheetName val="Tabla 206436"/>
      <sheetName val="Tabla 206437"/>
      <sheetName val="Tabla 2064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stpsslp.gob.mx/webstps.nsf/8d2640efc583e441862584500082bbd7/$FILE/290-SNE-264-2019%20GUILLERMO%20PEREZ.pdf" TargetMode="External"/><Relationship Id="rId2" Type="http://schemas.openxmlformats.org/officeDocument/2006/relationships/hyperlink" Target="http://transparencia.stpsslp.gob.mx/webstps.nsf/8d2640efc583e441862584500082bbd7/$FILE/295-SNE-890-2019%20JUAN%20CARLOS%20MATA%20%20CAZARE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ransparencia.stpsslp.gob.mx/webstps.nsf/8d2640efc583e441862584500082bbd7/$FILE/290-SNE-264-2019%20GUILLERMO%20PEREZ.pdf" TargetMode="External"/><Relationship Id="rId2" Type="http://schemas.openxmlformats.org/officeDocument/2006/relationships/hyperlink" Target="http://transparencia.stpsslp.gob.mx/webstps.nsf/8d2640efc583e441862584500082bbd7/$FILE/295-SNE-890-2019%20JUAN%20CARLOS%20MATA%20%20CAZA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normal" topLeftCell="AE2" colorId="64" zoomScale="80" zoomScaleNormal="80" zoomScalePageLayoutView="100" workbookViewId="0">
      <pane xSplit="0" ySplit="6" topLeftCell="A8" activePane="bottomLeft" state="frozen"/>
      <selection pane="topLeft" activeCell="AE2" activeCellId="0" sqref="AE2"/>
      <selection pane="bottomLeft" activeCell="AJ8" activeCellId="0" sqref="A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0.41"/>
    <col collapsed="false" customWidth="true" hidden="false" outlineLevel="0" max="4" min="4" style="0" width="32.99"/>
    <col collapsed="false" customWidth="true" hidden="false" outlineLevel="0" max="5" min="5" style="0" width="16.13"/>
    <col collapsed="false" customWidth="true" hidden="false" outlineLevel="0" max="6" min="6" style="0" width="31.28"/>
    <col collapsed="false" customWidth="true" hidden="false" outlineLevel="0" max="7" min="7" style="0" width="44.28"/>
    <col collapsed="false" customWidth="true" hidden="false" outlineLevel="0" max="8" min="8" style="0" width="31.85"/>
    <col collapsed="false" customWidth="true" hidden="false" outlineLevel="0" max="11" min="9" style="0" width="20.7"/>
    <col collapsed="false" customWidth="true" hidden="false" outlineLevel="0" max="12" min="12" style="0" width="10.28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6" min="15" style="1" width="8.41"/>
    <col collapsed="false" customWidth="true" hidden="false" outlineLevel="0" max="17" min="17" style="0" width="12.28"/>
    <col collapsed="false" customWidth="true" hidden="false" outlineLevel="0" max="18" min="18" style="0" width="19.14"/>
    <col collapsed="false" customWidth="true" hidden="false" outlineLevel="0" max="19" min="19" style="0" width="15.56"/>
    <col collapsed="false" customWidth="true" hidden="false" outlineLevel="0" max="20" min="20" style="0" width="13.28"/>
    <col collapsed="false" customWidth="true" hidden="false" outlineLevel="0" max="21" min="21" style="0" width="18.14"/>
    <col collapsed="false" customWidth="true" hidden="false" outlineLevel="0" max="22" min="22" style="0" width="33.14"/>
    <col collapsed="false" customWidth="true" hidden="false" outlineLevel="0" max="23" min="23" style="0" width="56.7"/>
    <col collapsed="false" customWidth="true" hidden="false" outlineLevel="0" max="25" min="24" style="0" width="11.99"/>
    <col collapsed="false" customWidth="true" hidden="false" outlineLevel="0" max="26" min="26" style="1" width="19.85"/>
    <col collapsed="false" customWidth="true" hidden="false" outlineLevel="0" max="28" min="27" style="2" width="12.56"/>
    <col collapsed="false" customWidth="true" hidden="false" outlineLevel="0" max="29" min="29" style="0" width="17.56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42.56"/>
  </cols>
  <sheetData>
    <row r="1" customFormat="false" ht="15" hidden="true" customHeight="false" outlineLevel="0" collapsed="false">
      <c r="A1" s="0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8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1" t="s">
        <v>11</v>
      </c>
      <c r="P4" s="1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1" t="s">
        <v>13</v>
      </c>
      <c r="AA4" s="2" t="s">
        <v>12</v>
      </c>
      <c r="AB4" s="2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1" t="s">
        <v>31</v>
      </c>
      <c r="P5" s="1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1" t="s">
        <v>42</v>
      </c>
      <c r="AA5" s="2" t="s">
        <v>43</v>
      </c>
      <c r="AB5" s="2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8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9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6" t="s">
        <v>68</v>
      </c>
      <c r="P7" s="6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7" t="s">
        <v>79</v>
      </c>
      <c r="AA7" s="8" t="s">
        <v>80</v>
      </c>
      <c r="AB7" s="9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26.25" hidden="false" customHeight="false" outlineLevel="0" collapsed="false">
      <c r="A8" s="10" t="n">
        <v>2019</v>
      </c>
      <c r="B8" s="11" t="n">
        <v>43739</v>
      </c>
      <c r="C8" s="11" t="n">
        <v>43769</v>
      </c>
      <c r="D8" s="12" t="s">
        <v>90</v>
      </c>
      <c r="E8" s="13" t="s">
        <v>91</v>
      </c>
      <c r="F8" s="14" t="s">
        <v>92</v>
      </c>
      <c r="G8" s="14" t="s">
        <v>93</v>
      </c>
      <c r="H8" s="15" t="s">
        <v>94</v>
      </c>
      <c r="I8" s="16" t="s">
        <v>95</v>
      </c>
      <c r="J8" s="17" t="s">
        <v>96</v>
      </c>
      <c r="K8" s="18" t="s">
        <v>97</v>
      </c>
      <c r="L8" s="12" t="s">
        <v>98</v>
      </c>
      <c r="M8" s="10" t="s">
        <v>99</v>
      </c>
      <c r="N8" s="12" t="s">
        <v>100</v>
      </c>
      <c r="O8" s="1" t="n">
        <v>0</v>
      </c>
      <c r="P8" s="19" t="n">
        <v>0</v>
      </c>
      <c r="Q8" s="10" t="s">
        <v>101</v>
      </c>
      <c r="R8" s="10" t="s">
        <v>102</v>
      </c>
      <c r="S8" s="20" t="s">
        <v>103</v>
      </c>
      <c r="T8" s="10" t="s">
        <v>101</v>
      </c>
      <c r="U8" s="10" t="s">
        <v>104</v>
      </c>
      <c r="V8" s="21" t="s">
        <v>105</v>
      </c>
      <c r="W8" s="22" t="s">
        <v>106</v>
      </c>
      <c r="X8" s="23" t="n">
        <v>43733</v>
      </c>
      <c r="Y8" s="23" t="n">
        <v>43735</v>
      </c>
      <c r="Z8" s="1" t="s">
        <v>107</v>
      </c>
      <c r="AA8" s="2" t="n">
        <f aca="false">1974+682+2000+40</f>
        <v>4696</v>
      </c>
      <c r="AB8" s="2" t="n">
        <v>18.01</v>
      </c>
      <c r="AC8" s="24" t="n">
        <v>43746</v>
      </c>
      <c r="AD8" s="25" t="s">
        <v>108</v>
      </c>
      <c r="AE8" s="25" t="s">
        <v>109</v>
      </c>
      <c r="AF8" s="25" t="s">
        <v>110</v>
      </c>
      <c r="AG8" s="0" t="s">
        <v>111</v>
      </c>
      <c r="AH8" s="23" t="n">
        <v>43733</v>
      </c>
      <c r="AI8" s="24" t="n">
        <v>43769</v>
      </c>
    </row>
    <row r="9" customFormat="false" ht="15" hidden="false" customHeight="false" outlineLevel="0" collapsed="false">
      <c r="A9" s="10" t="n">
        <v>2019</v>
      </c>
      <c r="B9" s="11" t="n">
        <v>43739</v>
      </c>
      <c r="C9" s="11" t="n">
        <v>43769</v>
      </c>
      <c r="D9" s="12" t="s">
        <v>112</v>
      </c>
      <c r="E9" s="26" t="s">
        <v>113</v>
      </c>
      <c r="F9" s="27" t="s">
        <v>114</v>
      </c>
      <c r="G9" s="28" t="s">
        <v>115</v>
      </c>
      <c r="H9" s="15" t="s">
        <v>116</v>
      </c>
      <c r="I9" s="16" t="s">
        <v>117</v>
      </c>
      <c r="J9" s="18" t="s">
        <v>118</v>
      </c>
      <c r="K9" s="18" t="s">
        <v>119</v>
      </c>
      <c r="L9" s="12" t="s">
        <v>98</v>
      </c>
      <c r="M9" s="10" t="s">
        <v>99</v>
      </c>
      <c r="N9" s="12" t="s">
        <v>100</v>
      </c>
      <c r="O9" s="1" t="n">
        <v>0</v>
      </c>
      <c r="P9" s="19" t="n">
        <v>0</v>
      </c>
      <c r="Q9" s="10" t="s">
        <v>101</v>
      </c>
      <c r="R9" s="10" t="s">
        <v>102</v>
      </c>
      <c r="S9" s="20" t="s">
        <v>120</v>
      </c>
      <c r="T9" s="10" t="s">
        <v>101</v>
      </c>
      <c r="U9" s="10" t="s">
        <v>104</v>
      </c>
      <c r="V9" s="21" t="s">
        <v>121</v>
      </c>
      <c r="W9" s="22" t="s">
        <v>122</v>
      </c>
      <c r="X9" s="23" t="n">
        <v>43739</v>
      </c>
      <c r="Y9" s="23" t="n">
        <v>43739</v>
      </c>
      <c r="Z9" s="1" t="s">
        <v>123</v>
      </c>
      <c r="AA9" s="2" t="n">
        <v>602</v>
      </c>
      <c r="AC9" s="24" t="n">
        <v>43741</v>
      </c>
      <c r="AD9" s="25" t="s">
        <v>124</v>
      </c>
      <c r="AE9" s="25" t="s">
        <v>125</v>
      </c>
      <c r="AF9" s="25" t="s">
        <v>110</v>
      </c>
      <c r="AG9" s="0" t="s">
        <v>111</v>
      </c>
      <c r="AH9" s="23" t="n">
        <v>43739</v>
      </c>
      <c r="AI9" s="24" t="n">
        <v>43769</v>
      </c>
    </row>
    <row r="10" customFormat="false" ht="26.25" hidden="false" customHeight="false" outlineLevel="0" collapsed="false">
      <c r="A10" s="10" t="n">
        <v>2019</v>
      </c>
      <c r="B10" s="11" t="n">
        <v>43739</v>
      </c>
      <c r="C10" s="11" t="n">
        <v>43769</v>
      </c>
      <c r="D10" s="29" t="s">
        <v>112</v>
      </c>
      <c r="E10" s="13" t="s">
        <v>126</v>
      </c>
      <c r="F10" s="14" t="s">
        <v>127</v>
      </c>
      <c r="G10" s="14" t="s">
        <v>128</v>
      </c>
      <c r="H10" s="15" t="s">
        <v>94</v>
      </c>
      <c r="I10" s="16" t="s">
        <v>129</v>
      </c>
      <c r="J10" s="17" t="s">
        <v>130</v>
      </c>
      <c r="K10" s="18" t="s">
        <v>131</v>
      </c>
      <c r="L10" s="12" t="s">
        <v>98</v>
      </c>
      <c r="M10" s="10" t="s">
        <v>99</v>
      </c>
      <c r="N10" s="12" t="s">
        <v>100</v>
      </c>
      <c r="O10" s="1" t="n">
        <v>0</v>
      </c>
      <c r="P10" s="19" t="n">
        <v>0</v>
      </c>
      <c r="Q10" s="10" t="s">
        <v>101</v>
      </c>
      <c r="R10" s="10" t="s">
        <v>102</v>
      </c>
      <c r="S10" s="20" t="s">
        <v>103</v>
      </c>
      <c r="T10" s="10" t="s">
        <v>101</v>
      </c>
      <c r="U10" s="10" t="s">
        <v>104</v>
      </c>
      <c r="V10" s="21" t="s">
        <v>132</v>
      </c>
      <c r="W10" s="22" t="s">
        <v>133</v>
      </c>
      <c r="X10" s="23" t="n">
        <v>43741</v>
      </c>
      <c r="Y10" s="23" t="n">
        <v>43742</v>
      </c>
      <c r="Z10" s="1" t="s">
        <v>134</v>
      </c>
      <c r="AA10" s="2" t="n">
        <v>3644</v>
      </c>
      <c r="AC10" s="24" t="n">
        <v>43747</v>
      </c>
      <c r="AD10" s="25" t="s">
        <v>135</v>
      </c>
      <c r="AE10" s="30" t="s">
        <v>136</v>
      </c>
      <c r="AF10" s="25" t="s">
        <v>110</v>
      </c>
      <c r="AG10" s="0" t="s">
        <v>111</v>
      </c>
      <c r="AH10" s="23" t="n">
        <v>43741</v>
      </c>
      <c r="AI10" s="24" t="n">
        <v>43769</v>
      </c>
    </row>
    <row r="11" customFormat="false" ht="26.25" hidden="false" customHeight="false" outlineLevel="0" collapsed="false">
      <c r="A11" s="10" t="n">
        <v>2019</v>
      </c>
      <c r="B11" s="11" t="n">
        <v>43739</v>
      </c>
      <c r="C11" s="11" t="n">
        <v>43769</v>
      </c>
      <c r="D11" s="29" t="s">
        <v>112</v>
      </c>
      <c r="E11" s="13" t="s">
        <v>137</v>
      </c>
      <c r="F11" s="14" t="s">
        <v>138</v>
      </c>
      <c r="G11" s="14" t="s">
        <v>139</v>
      </c>
      <c r="H11" s="15" t="s">
        <v>94</v>
      </c>
      <c r="I11" s="16" t="s">
        <v>140</v>
      </c>
      <c r="J11" s="17" t="s">
        <v>141</v>
      </c>
      <c r="K11" s="18" t="s">
        <v>142</v>
      </c>
      <c r="L11" s="12" t="s">
        <v>98</v>
      </c>
      <c r="M11" s="10" t="s">
        <v>99</v>
      </c>
      <c r="N11" s="12" t="s">
        <v>100</v>
      </c>
      <c r="O11" s="1" t="n">
        <v>0</v>
      </c>
      <c r="P11" s="19" t="n">
        <v>0</v>
      </c>
      <c r="Q11" s="10" t="s">
        <v>101</v>
      </c>
      <c r="R11" s="10" t="s">
        <v>102</v>
      </c>
      <c r="S11" s="20" t="s">
        <v>103</v>
      </c>
      <c r="T11" s="10" t="s">
        <v>101</v>
      </c>
      <c r="U11" s="10" t="s">
        <v>104</v>
      </c>
      <c r="V11" s="21" t="s">
        <v>132</v>
      </c>
      <c r="W11" s="22" t="s">
        <v>133</v>
      </c>
      <c r="X11" s="23" t="n">
        <v>43741</v>
      </c>
      <c r="Y11" s="23" t="n">
        <v>43742</v>
      </c>
      <c r="Z11" s="1" t="s">
        <v>143</v>
      </c>
      <c r="AA11" s="2" t="n">
        <v>1200</v>
      </c>
      <c r="AC11" s="24" t="n">
        <v>43745</v>
      </c>
      <c r="AD11" s="25" t="s">
        <v>144</v>
      </c>
      <c r="AE11" s="25" t="s">
        <v>145</v>
      </c>
      <c r="AF11" s="25" t="s">
        <v>110</v>
      </c>
      <c r="AG11" s="0" t="s">
        <v>111</v>
      </c>
      <c r="AH11" s="23" t="n">
        <v>43741</v>
      </c>
      <c r="AI11" s="24" t="n">
        <v>43769</v>
      </c>
    </row>
    <row r="12" customFormat="false" ht="26.25" hidden="false" customHeight="false" outlineLevel="0" collapsed="false">
      <c r="A12" s="10" t="n">
        <v>2019</v>
      </c>
      <c r="B12" s="11" t="n">
        <v>43739</v>
      </c>
      <c r="C12" s="11" t="n">
        <v>43769</v>
      </c>
      <c r="D12" s="12" t="s">
        <v>90</v>
      </c>
      <c r="E12" s="26" t="s">
        <v>146</v>
      </c>
      <c r="F12" s="27" t="s">
        <v>147</v>
      </c>
      <c r="G12" s="28" t="s">
        <v>148</v>
      </c>
      <c r="H12" s="15" t="s">
        <v>94</v>
      </c>
      <c r="I12" s="16" t="s">
        <v>149</v>
      </c>
      <c r="J12" s="18" t="s">
        <v>150</v>
      </c>
      <c r="K12" s="18" t="s">
        <v>151</v>
      </c>
      <c r="L12" s="12" t="s">
        <v>98</v>
      </c>
      <c r="M12" s="10" t="s">
        <v>99</v>
      </c>
      <c r="N12" s="12" t="s">
        <v>100</v>
      </c>
      <c r="O12" s="1" t="n">
        <v>0</v>
      </c>
      <c r="P12" s="19" t="n">
        <v>0</v>
      </c>
      <c r="Q12" s="29" t="s">
        <v>101</v>
      </c>
      <c r="R12" s="29" t="s">
        <v>102</v>
      </c>
      <c r="S12" s="20" t="s">
        <v>103</v>
      </c>
      <c r="T12" s="10" t="s">
        <v>101</v>
      </c>
      <c r="U12" s="10" t="s">
        <v>104</v>
      </c>
      <c r="V12" s="21" t="s">
        <v>132</v>
      </c>
      <c r="W12" s="22" t="s">
        <v>133</v>
      </c>
      <c r="X12" s="23" t="n">
        <v>43741</v>
      </c>
      <c r="Y12" s="23" t="n">
        <v>43742</v>
      </c>
      <c r="Z12" s="1" t="s">
        <v>152</v>
      </c>
      <c r="AA12" s="2" t="n">
        <v>1200</v>
      </c>
      <c r="AC12" s="24" t="n">
        <v>43749</v>
      </c>
      <c r="AD12" s="25" t="s">
        <v>153</v>
      </c>
      <c r="AE12" s="25" t="s">
        <v>154</v>
      </c>
      <c r="AF12" s="25" t="s">
        <v>110</v>
      </c>
      <c r="AG12" s="0" t="s">
        <v>111</v>
      </c>
      <c r="AH12" s="23" t="n">
        <v>43741</v>
      </c>
      <c r="AI12" s="24" t="n">
        <v>43769</v>
      </c>
    </row>
    <row r="13" customFormat="false" ht="26.25" hidden="false" customHeight="false" outlineLevel="0" collapsed="false">
      <c r="A13" s="10" t="n">
        <v>2019</v>
      </c>
      <c r="B13" s="11" t="n">
        <v>43739</v>
      </c>
      <c r="C13" s="11" t="n">
        <v>43769</v>
      </c>
      <c r="D13" s="12" t="s">
        <v>90</v>
      </c>
      <c r="E13" s="31" t="s">
        <v>155</v>
      </c>
      <c r="F13" s="27" t="s">
        <v>147</v>
      </c>
      <c r="G13" s="28" t="s">
        <v>156</v>
      </c>
      <c r="H13" s="15" t="s">
        <v>94</v>
      </c>
      <c r="I13" s="32" t="s">
        <v>157</v>
      </c>
      <c r="J13" s="18" t="s">
        <v>158</v>
      </c>
      <c r="K13" s="18" t="s">
        <v>159</v>
      </c>
      <c r="L13" s="12" t="s">
        <v>98</v>
      </c>
      <c r="M13" s="10" t="s">
        <v>99</v>
      </c>
      <c r="N13" s="12" t="s">
        <v>100</v>
      </c>
      <c r="O13" s="1" t="n">
        <v>0</v>
      </c>
      <c r="P13" s="19" t="n">
        <v>0</v>
      </c>
      <c r="Q13" s="29" t="s">
        <v>101</v>
      </c>
      <c r="R13" s="29" t="s">
        <v>102</v>
      </c>
      <c r="S13" s="20" t="s">
        <v>103</v>
      </c>
      <c r="T13" s="10" t="s">
        <v>101</v>
      </c>
      <c r="U13" s="10" t="s">
        <v>104</v>
      </c>
      <c r="V13" s="21" t="s">
        <v>160</v>
      </c>
      <c r="W13" s="22" t="s">
        <v>161</v>
      </c>
      <c r="X13" s="23" t="n">
        <v>43740</v>
      </c>
      <c r="Y13" s="23" t="n">
        <v>43740</v>
      </c>
      <c r="Z13" s="1" t="s">
        <v>162</v>
      </c>
      <c r="AA13" s="2" t="n">
        <v>270</v>
      </c>
      <c r="AC13" s="24" t="n">
        <v>43747</v>
      </c>
      <c r="AD13" s="25" t="s">
        <v>163</v>
      </c>
      <c r="AE13" s="25" t="s">
        <v>164</v>
      </c>
      <c r="AF13" s="25" t="s">
        <v>110</v>
      </c>
      <c r="AG13" s="0" t="s">
        <v>111</v>
      </c>
      <c r="AH13" s="23" t="n">
        <v>43740</v>
      </c>
      <c r="AI13" s="24" t="n">
        <v>43769</v>
      </c>
    </row>
    <row r="14" customFormat="false" ht="15" hidden="false" customHeight="false" outlineLevel="0" collapsed="false">
      <c r="A14" s="10" t="n">
        <v>2019</v>
      </c>
      <c r="B14" s="11" t="n">
        <v>43739</v>
      </c>
      <c r="C14" s="11" t="n">
        <v>43769</v>
      </c>
      <c r="D14" s="12" t="s">
        <v>90</v>
      </c>
      <c r="E14" s="26" t="s">
        <v>165</v>
      </c>
      <c r="F14" s="20" t="s">
        <v>92</v>
      </c>
      <c r="G14" s="28" t="s">
        <v>128</v>
      </c>
      <c r="H14" s="15" t="s">
        <v>94</v>
      </c>
      <c r="I14" s="32" t="s">
        <v>166</v>
      </c>
      <c r="J14" s="18" t="s">
        <v>167</v>
      </c>
      <c r="K14" s="18" t="s">
        <v>168</v>
      </c>
      <c r="L14" s="12" t="s">
        <v>98</v>
      </c>
      <c r="M14" s="10" t="s">
        <v>99</v>
      </c>
      <c r="N14" s="12" t="s">
        <v>100</v>
      </c>
      <c r="O14" s="1" t="n">
        <v>0</v>
      </c>
      <c r="P14" s="19" t="n">
        <v>0</v>
      </c>
      <c r="Q14" s="29" t="s">
        <v>101</v>
      </c>
      <c r="R14" s="29" t="s">
        <v>102</v>
      </c>
      <c r="S14" s="20" t="s">
        <v>103</v>
      </c>
      <c r="T14" s="10" t="s">
        <v>101</v>
      </c>
      <c r="U14" s="10" t="s">
        <v>104</v>
      </c>
      <c r="V14" s="21" t="s">
        <v>169</v>
      </c>
      <c r="W14" s="22" t="s">
        <v>170</v>
      </c>
      <c r="X14" s="23" t="n">
        <v>43741</v>
      </c>
      <c r="Y14" s="23" t="n">
        <v>43741</v>
      </c>
      <c r="Z14" s="1" t="s">
        <v>171</v>
      </c>
      <c r="AA14" s="2" t="n">
        <v>270</v>
      </c>
      <c r="AC14" s="24" t="n">
        <v>43745</v>
      </c>
      <c r="AD14" s="25" t="s">
        <v>172</v>
      </c>
      <c r="AE14" s="25" t="s">
        <v>173</v>
      </c>
      <c r="AF14" s="25" t="s">
        <v>110</v>
      </c>
      <c r="AG14" s="0" t="s">
        <v>111</v>
      </c>
      <c r="AH14" s="23" t="n">
        <v>43741</v>
      </c>
      <c r="AI14" s="24" t="n">
        <v>43769</v>
      </c>
    </row>
    <row r="15" customFormat="false" ht="26.25" hidden="false" customHeight="false" outlineLevel="0" collapsed="false">
      <c r="A15" s="10" t="n">
        <v>2019</v>
      </c>
      <c r="B15" s="11" t="n">
        <v>43739</v>
      </c>
      <c r="C15" s="11" t="n">
        <v>43769</v>
      </c>
      <c r="D15" s="12" t="s">
        <v>112</v>
      </c>
      <c r="E15" s="26" t="s">
        <v>174</v>
      </c>
      <c r="F15" s="27" t="s">
        <v>175</v>
      </c>
      <c r="G15" s="28" t="s">
        <v>176</v>
      </c>
      <c r="H15" s="15" t="s">
        <v>177</v>
      </c>
      <c r="I15" s="16" t="s">
        <v>178</v>
      </c>
      <c r="J15" s="18" t="s">
        <v>179</v>
      </c>
      <c r="K15" s="18" t="s">
        <v>180</v>
      </c>
      <c r="L15" s="12" t="s">
        <v>98</v>
      </c>
      <c r="M15" s="10" t="s">
        <v>99</v>
      </c>
      <c r="N15" s="12" t="s">
        <v>100</v>
      </c>
      <c r="O15" s="1" t="n">
        <v>0</v>
      </c>
      <c r="P15" s="19" t="n">
        <v>0</v>
      </c>
      <c r="Q15" s="29" t="s">
        <v>101</v>
      </c>
      <c r="R15" s="29" t="s">
        <v>102</v>
      </c>
      <c r="S15" s="20" t="s">
        <v>181</v>
      </c>
      <c r="T15" s="10" t="s">
        <v>101</v>
      </c>
      <c r="U15" s="10" t="s">
        <v>104</v>
      </c>
      <c r="V15" s="21" t="s">
        <v>182</v>
      </c>
      <c r="W15" s="22" t="s">
        <v>183</v>
      </c>
      <c r="X15" s="23" t="n">
        <v>43742</v>
      </c>
      <c r="Y15" s="23" t="n">
        <v>43742</v>
      </c>
      <c r="Z15" s="1" t="s">
        <v>184</v>
      </c>
      <c r="AA15" s="2" t="n">
        <v>683</v>
      </c>
      <c r="AC15" s="24" t="n">
        <v>43745</v>
      </c>
      <c r="AD15" s="25" t="s">
        <v>185</v>
      </c>
      <c r="AE15" s="30" t="s">
        <v>186</v>
      </c>
      <c r="AF15" s="25" t="s">
        <v>110</v>
      </c>
      <c r="AG15" s="0" t="s">
        <v>111</v>
      </c>
      <c r="AH15" s="23" t="n">
        <v>43742</v>
      </c>
      <c r="AI15" s="24" t="n">
        <v>43769</v>
      </c>
    </row>
    <row r="16" customFormat="false" ht="26.25" hidden="false" customHeight="false" outlineLevel="0" collapsed="false">
      <c r="A16" s="10" t="n">
        <v>2019</v>
      </c>
      <c r="B16" s="11" t="n">
        <v>43739</v>
      </c>
      <c r="C16" s="11" t="n">
        <v>43769</v>
      </c>
      <c r="D16" s="10" t="s">
        <v>112</v>
      </c>
      <c r="E16" s="13" t="s">
        <v>187</v>
      </c>
      <c r="F16" s="14" t="s">
        <v>188</v>
      </c>
      <c r="G16" s="14" t="s">
        <v>115</v>
      </c>
      <c r="H16" s="15" t="s">
        <v>189</v>
      </c>
      <c r="I16" s="16" t="s">
        <v>190</v>
      </c>
      <c r="J16" s="17" t="s">
        <v>191</v>
      </c>
      <c r="K16" s="18" t="s">
        <v>192</v>
      </c>
      <c r="L16" s="12" t="s">
        <v>98</v>
      </c>
      <c r="M16" s="10" t="s">
        <v>99</v>
      </c>
      <c r="N16" s="12" t="s">
        <v>100</v>
      </c>
      <c r="O16" s="1" t="n">
        <v>0</v>
      </c>
      <c r="P16" s="19" t="n">
        <v>0</v>
      </c>
      <c r="Q16" s="10" t="s">
        <v>101</v>
      </c>
      <c r="R16" s="10" t="s">
        <v>102</v>
      </c>
      <c r="S16" s="20" t="s">
        <v>193</v>
      </c>
      <c r="T16" s="10" t="s">
        <v>101</v>
      </c>
      <c r="U16" s="10" t="s">
        <v>104</v>
      </c>
      <c r="V16" s="21" t="s">
        <v>194</v>
      </c>
      <c r="W16" s="22" t="s">
        <v>195</v>
      </c>
      <c r="X16" s="23" t="n">
        <v>43742</v>
      </c>
      <c r="Y16" s="23" t="n">
        <v>43742</v>
      </c>
      <c r="Z16" s="1" t="s">
        <v>196</v>
      </c>
      <c r="AA16" s="2" t="n">
        <v>270</v>
      </c>
      <c r="AC16" s="24" t="n">
        <v>43747</v>
      </c>
      <c r="AD16" s="25" t="s">
        <v>197</v>
      </c>
      <c r="AE16" s="25" t="s">
        <v>198</v>
      </c>
      <c r="AF16" s="25" t="s">
        <v>110</v>
      </c>
      <c r="AG16" s="0" t="s">
        <v>111</v>
      </c>
      <c r="AH16" s="23" t="n">
        <v>43742</v>
      </c>
      <c r="AI16" s="24" t="n">
        <v>43769</v>
      </c>
    </row>
    <row r="17" customFormat="false" ht="26.25" hidden="false" customHeight="false" outlineLevel="0" collapsed="false">
      <c r="A17" s="10" t="n">
        <v>2019</v>
      </c>
      <c r="B17" s="11" t="n">
        <v>43739</v>
      </c>
      <c r="C17" s="11" t="n">
        <v>43769</v>
      </c>
      <c r="D17" s="10" t="s">
        <v>112</v>
      </c>
      <c r="E17" s="13" t="s">
        <v>187</v>
      </c>
      <c r="F17" s="14" t="s">
        <v>188</v>
      </c>
      <c r="G17" s="14" t="s">
        <v>115</v>
      </c>
      <c r="H17" s="15" t="s">
        <v>189</v>
      </c>
      <c r="I17" s="16" t="s">
        <v>190</v>
      </c>
      <c r="J17" s="17" t="s">
        <v>191</v>
      </c>
      <c r="K17" s="18" t="s">
        <v>192</v>
      </c>
      <c r="L17" s="12" t="s">
        <v>98</v>
      </c>
      <c r="M17" s="10" t="s">
        <v>99</v>
      </c>
      <c r="N17" s="12" t="s">
        <v>100</v>
      </c>
      <c r="O17" s="1" t="n">
        <v>0</v>
      </c>
      <c r="P17" s="19" t="n">
        <v>0</v>
      </c>
      <c r="Q17" s="10" t="s">
        <v>101</v>
      </c>
      <c r="R17" s="10" t="s">
        <v>102</v>
      </c>
      <c r="S17" s="20" t="s">
        <v>193</v>
      </c>
      <c r="T17" s="10" t="s">
        <v>101</v>
      </c>
      <c r="U17" s="10" t="s">
        <v>104</v>
      </c>
      <c r="V17" s="21" t="s">
        <v>199</v>
      </c>
      <c r="W17" s="22" t="s">
        <v>200</v>
      </c>
      <c r="X17" s="23" t="n">
        <v>43745</v>
      </c>
      <c r="Y17" s="23" t="n">
        <v>43745</v>
      </c>
      <c r="Z17" s="1" t="s">
        <v>201</v>
      </c>
      <c r="AA17" s="2" t="n">
        <v>537</v>
      </c>
      <c r="AC17" s="24" t="n">
        <v>43747</v>
      </c>
      <c r="AD17" s="25" t="s">
        <v>202</v>
      </c>
      <c r="AE17" s="25" t="s">
        <v>203</v>
      </c>
      <c r="AF17" s="25" t="s">
        <v>110</v>
      </c>
      <c r="AG17" s="0" t="s">
        <v>111</v>
      </c>
      <c r="AH17" s="23" t="n">
        <v>43745</v>
      </c>
      <c r="AI17" s="24" t="n">
        <v>43769</v>
      </c>
    </row>
    <row r="18" customFormat="false" ht="26.25" hidden="false" customHeight="false" outlineLevel="0" collapsed="false">
      <c r="A18" s="10" t="n">
        <v>2019</v>
      </c>
      <c r="B18" s="11" t="n">
        <v>43739</v>
      </c>
      <c r="C18" s="11" t="n">
        <v>43769</v>
      </c>
      <c r="D18" s="12" t="s">
        <v>112</v>
      </c>
      <c r="E18" s="26" t="s">
        <v>204</v>
      </c>
      <c r="F18" s="20" t="s">
        <v>205</v>
      </c>
      <c r="G18" s="28" t="s">
        <v>176</v>
      </c>
      <c r="H18" s="15" t="s">
        <v>189</v>
      </c>
      <c r="I18" s="16" t="s">
        <v>206</v>
      </c>
      <c r="J18" s="17" t="s">
        <v>207</v>
      </c>
      <c r="K18" s="18" t="s">
        <v>208</v>
      </c>
      <c r="L18" s="12" t="s">
        <v>98</v>
      </c>
      <c r="M18" s="10" t="s">
        <v>99</v>
      </c>
      <c r="N18" s="12" t="s">
        <v>100</v>
      </c>
      <c r="O18" s="1" t="n">
        <v>0</v>
      </c>
      <c r="P18" s="19" t="n">
        <v>0</v>
      </c>
      <c r="Q18" s="10" t="s">
        <v>101</v>
      </c>
      <c r="R18" s="10" t="s">
        <v>102</v>
      </c>
      <c r="S18" s="20" t="s">
        <v>193</v>
      </c>
      <c r="T18" s="10" t="s">
        <v>101</v>
      </c>
      <c r="U18" s="10" t="s">
        <v>104</v>
      </c>
      <c r="V18" s="21" t="s">
        <v>209</v>
      </c>
      <c r="W18" s="22" t="s">
        <v>200</v>
      </c>
      <c r="X18" s="23" t="n">
        <v>43745</v>
      </c>
      <c r="Y18" s="23" t="n">
        <v>43745</v>
      </c>
      <c r="Z18" s="1" t="s">
        <v>210</v>
      </c>
      <c r="AA18" s="2" t="n">
        <v>464</v>
      </c>
      <c r="AC18" s="24" t="n">
        <v>43747</v>
      </c>
      <c r="AD18" s="25" t="s">
        <v>211</v>
      </c>
      <c r="AE18" s="25" t="s">
        <v>212</v>
      </c>
      <c r="AF18" s="25" t="s">
        <v>110</v>
      </c>
      <c r="AG18" s="0" t="s">
        <v>111</v>
      </c>
      <c r="AH18" s="23" t="n">
        <v>43745</v>
      </c>
      <c r="AI18" s="24" t="n">
        <v>43769</v>
      </c>
    </row>
    <row r="19" customFormat="false" ht="26.25" hidden="false" customHeight="false" outlineLevel="0" collapsed="false">
      <c r="A19" s="10" t="n">
        <v>2019</v>
      </c>
      <c r="B19" s="11" t="n">
        <v>43739</v>
      </c>
      <c r="C19" s="11" t="n">
        <v>43769</v>
      </c>
      <c r="D19" s="10" t="s">
        <v>112</v>
      </c>
      <c r="E19" s="13" t="s">
        <v>187</v>
      </c>
      <c r="F19" s="14" t="s">
        <v>188</v>
      </c>
      <c r="G19" s="14" t="s">
        <v>115</v>
      </c>
      <c r="H19" s="15" t="s">
        <v>189</v>
      </c>
      <c r="I19" s="16" t="s">
        <v>190</v>
      </c>
      <c r="J19" s="17" t="s">
        <v>191</v>
      </c>
      <c r="K19" s="18" t="s">
        <v>192</v>
      </c>
      <c r="L19" s="12" t="s">
        <v>98</v>
      </c>
      <c r="M19" s="10" t="s">
        <v>99</v>
      </c>
      <c r="N19" s="12" t="s">
        <v>100</v>
      </c>
      <c r="O19" s="1" t="n">
        <v>0</v>
      </c>
      <c r="P19" s="19" t="n">
        <v>0</v>
      </c>
      <c r="Q19" s="10" t="s">
        <v>101</v>
      </c>
      <c r="R19" s="10" t="s">
        <v>102</v>
      </c>
      <c r="S19" s="20" t="s">
        <v>193</v>
      </c>
      <c r="T19" s="10" t="s">
        <v>101</v>
      </c>
      <c r="U19" s="10" t="s">
        <v>104</v>
      </c>
      <c r="V19" s="21" t="s">
        <v>199</v>
      </c>
      <c r="W19" s="22" t="s">
        <v>213</v>
      </c>
      <c r="X19" s="23" t="n">
        <v>43746</v>
      </c>
      <c r="Y19" s="23" t="n">
        <v>43746</v>
      </c>
      <c r="Z19" s="1" t="s">
        <v>214</v>
      </c>
      <c r="AA19" s="2" t="n">
        <v>503</v>
      </c>
      <c r="AC19" s="24" t="n">
        <v>43747</v>
      </c>
      <c r="AD19" s="25" t="s">
        <v>211</v>
      </c>
      <c r="AE19" s="25" t="s">
        <v>215</v>
      </c>
      <c r="AF19" s="25" t="s">
        <v>110</v>
      </c>
      <c r="AG19" s="0" t="s">
        <v>111</v>
      </c>
      <c r="AH19" s="23" t="n">
        <v>43746</v>
      </c>
      <c r="AI19" s="24" t="n">
        <v>43769</v>
      </c>
    </row>
    <row r="20" customFormat="false" ht="15" hidden="false" customHeight="false" outlineLevel="0" collapsed="false">
      <c r="A20" s="10" t="n">
        <v>2019</v>
      </c>
      <c r="B20" s="11" t="n">
        <v>43739</v>
      </c>
      <c r="C20" s="11" t="n">
        <v>43769</v>
      </c>
      <c r="D20" s="10" t="s">
        <v>90</v>
      </c>
      <c r="E20" s="13" t="s">
        <v>165</v>
      </c>
      <c r="F20" s="14" t="s">
        <v>92</v>
      </c>
      <c r="G20" s="14" t="s">
        <v>139</v>
      </c>
      <c r="H20" s="15" t="s">
        <v>94</v>
      </c>
      <c r="I20" s="16" t="s">
        <v>216</v>
      </c>
      <c r="J20" s="17" t="s">
        <v>217</v>
      </c>
      <c r="K20" s="18" t="s">
        <v>218</v>
      </c>
      <c r="L20" s="12" t="s">
        <v>98</v>
      </c>
      <c r="M20" s="10" t="s">
        <v>99</v>
      </c>
      <c r="N20" s="12" t="s">
        <v>100</v>
      </c>
      <c r="O20" s="1" t="n">
        <v>0</v>
      </c>
      <c r="P20" s="19" t="n">
        <v>0</v>
      </c>
      <c r="Q20" s="10" t="s">
        <v>101</v>
      </c>
      <c r="R20" s="10" t="s">
        <v>102</v>
      </c>
      <c r="S20" s="20" t="s">
        <v>103</v>
      </c>
      <c r="T20" s="10" t="s">
        <v>101</v>
      </c>
      <c r="U20" s="10" t="s">
        <v>104</v>
      </c>
      <c r="V20" s="21" t="s">
        <v>132</v>
      </c>
      <c r="W20" s="22" t="s">
        <v>219</v>
      </c>
      <c r="X20" s="23" t="n">
        <v>43741</v>
      </c>
      <c r="Y20" s="23" t="n">
        <v>43742</v>
      </c>
      <c r="Z20" s="1" t="s">
        <v>220</v>
      </c>
      <c r="AA20" s="2" t="n">
        <v>1200</v>
      </c>
      <c r="AC20" s="24" t="n">
        <v>43748</v>
      </c>
      <c r="AD20" s="25" t="s">
        <v>221</v>
      </c>
      <c r="AE20" s="25" t="s">
        <v>222</v>
      </c>
      <c r="AF20" s="25" t="s">
        <v>110</v>
      </c>
      <c r="AG20" s="0" t="s">
        <v>111</v>
      </c>
      <c r="AH20" s="23" t="n">
        <v>43748</v>
      </c>
      <c r="AI20" s="24" t="n">
        <v>43769</v>
      </c>
    </row>
    <row r="21" customFormat="false" ht="15" hidden="false" customHeight="false" outlineLevel="0" collapsed="false">
      <c r="A21" s="10" t="n">
        <v>2019</v>
      </c>
      <c r="B21" s="11" t="n">
        <v>43739</v>
      </c>
      <c r="C21" s="11" t="n">
        <v>43769</v>
      </c>
      <c r="D21" s="12" t="s">
        <v>112</v>
      </c>
      <c r="E21" s="31" t="s">
        <v>223</v>
      </c>
      <c r="F21" s="27" t="s">
        <v>224</v>
      </c>
      <c r="G21" s="28" t="s">
        <v>176</v>
      </c>
      <c r="H21" s="15" t="s">
        <v>94</v>
      </c>
      <c r="I21" s="32" t="s">
        <v>225</v>
      </c>
      <c r="J21" s="18" t="s">
        <v>226</v>
      </c>
      <c r="K21" s="18" t="s">
        <v>227</v>
      </c>
      <c r="L21" s="12" t="s">
        <v>98</v>
      </c>
      <c r="M21" s="10" t="s">
        <v>99</v>
      </c>
      <c r="N21" s="12" t="s">
        <v>100</v>
      </c>
      <c r="O21" s="1" t="n">
        <v>0</v>
      </c>
      <c r="P21" s="19" t="n">
        <v>0</v>
      </c>
      <c r="Q21" s="29" t="s">
        <v>101</v>
      </c>
      <c r="R21" s="29" t="s">
        <v>102</v>
      </c>
      <c r="S21" s="20" t="s">
        <v>103</v>
      </c>
      <c r="T21" s="10" t="s">
        <v>101</v>
      </c>
      <c r="U21" s="10" t="s">
        <v>104</v>
      </c>
      <c r="V21" s="21" t="s">
        <v>228</v>
      </c>
      <c r="W21" s="22" t="s">
        <v>229</v>
      </c>
      <c r="X21" s="23" t="n">
        <v>43742</v>
      </c>
      <c r="Y21" s="23" t="n">
        <v>43742</v>
      </c>
      <c r="Z21" s="1" t="s">
        <v>230</v>
      </c>
      <c r="AA21" s="2" t="n">
        <v>579</v>
      </c>
      <c r="AC21" s="24" t="n">
        <v>43748</v>
      </c>
      <c r="AD21" s="25" t="s">
        <v>231</v>
      </c>
      <c r="AE21" s="25" t="s">
        <v>232</v>
      </c>
      <c r="AF21" s="25" t="s">
        <v>110</v>
      </c>
      <c r="AG21" s="0" t="s">
        <v>111</v>
      </c>
      <c r="AH21" s="23" t="n">
        <v>43742</v>
      </c>
      <c r="AI21" s="24" t="n">
        <v>43769</v>
      </c>
    </row>
    <row r="22" customFormat="false" ht="15" hidden="false" customHeight="false" outlineLevel="0" collapsed="false">
      <c r="A22" s="10" t="n">
        <v>2019</v>
      </c>
      <c r="B22" s="11" t="n">
        <v>43739</v>
      </c>
      <c r="C22" s="11" t="n">
        <v>43769</v>
      </c>
      <c r="D22" s="10" t="s">
        <v>90</v>
      </c>
      <c r="E22" s="13" t="s">
        <v>233</v>
      </c>
      <c r="F22" s="14" t="s">
        <v>147</v>
      </c>
      <c r="G22" s="14" t="s">
        <v>115</v>
      </c>
      <c r="H22" s="15" t="s">
        <v>234</v>
      </c>
      <c r="I22" s="16" t="s">
        <v>235</v>
      </c>
      <c r="J22" s="17" t="s">
        <v>236</v>
      </c>
      <c r="K22" s="18" t="s">
        <v>237</v>
      </c>
      <c r="L22" s="12" t="s">
        <v>98</v>
      </c>
      <c r="M22" s="10" t="s">
        <v>99</v>
      </c>
      <c r="N22" s="12" t="s">
        <v>100</v>
      </c>
      <c r="O22" s="1" t="n">
        <v>0</v>
      </c>
      <c r="P22" s="19" t="n">
        <v>0</v>
      </c>
      <c r="Q22" s="10" t="s">
        <v>101</v>
      </c>
      <c r="R22" s="10" t="s">
        <v>102</v>
      </c>
      <c r="S22" s="20"/>
      <c r="T22" s="10" t="s">
        <v>101</v>
      </c>
      <c r="U22" s="10" t="s">
        <v>104</v>
      </c>
      <c r="V22" s="21" t="s">
        <v>238</v>
      </c>
      <c r="W22" s="22" t="s">
        <v>239</v>
      </c>
      <c r="X22" s="23" t="n">
        <v>43746</v>
      </c>
      <c r="Y22" s="23" t="n">
        <v>43746</v>
      </c>
      <c r="Z22" s="1" t="s">
        <v>240</v>
      </c>
      <c r="AA22" s="2" t="n">
        <v>270</v>
      </c>
      <c r="AC22" s="24" t="n">
        <v>43747</v>
      </c>
      <c r="AD22" s="25" t="s">
        <v>241</v>
      </c>
      <c r="AE22" s="25" t="s">
        <v>242</v>
      </c>
      <c r="AF22" s="25" t="s">
        <v>110</v>
      </c>
      <c r="AG22" s="0" t="s">
        <v>111</v>
      </c>
      <c r="AH22" s="23" t="n">
        <v>43746</v>
      </c>
      <c r="AI22" s="24" t="n">
        <v>43769</v>
      </c>
    </row>
    <row r="23" customFormat="false" ht="15" hidden="false" customHeight="false" outlineLevel="0" collapsed="false">
      <c r="A23" s="10" t="n">
        <v>2019</v>
      </c>
      <c r="B23" s="11" t="n">
        <v>43739</v>
      </c>
      <c r="C23" s="11" t="n">
        <v>43769</v>
      </c>
      <c r="D23" s="12" t="s">
        <v>90</v>
      </c>
      <c r="E23" s="26" t="s">
        <v>165</v>
      </c>
      <c r="F23" s="20" t="s">
        <v>92</v>
      </c>
      <c r="G23" s="28" t="s">
        <v>128</v>
      </c>
      <c r="H23" s="15" t="s">
        <v>94</v>
      </c>
      <c r="I23" s="32" t="s">
        <v>166</v>
      </c>
      <c r="J23" s="18" t="s">
        <v>167</v>
      </c>
      <c r="K23" s="18" t="s">
        <v>168</v>
      </c>
      <c r="L23" s="12" t="s">
        <v>98</v>
      </c>
      <c r="M23" s="10" t="s">
        <v>99</v>
      </c>
      <c r="N23" s="12" t="s">
        <v>100</v>
      </c>
      <c r="O23" s="1" t="n">
        <v>0</v>
      </c>
      <c r="P23" s="19" t="n">
        <v>0</v>
      </c>
      <c r="Q23" s="29" t="s">
        <v>101</v>
      </c>
      <c r="R23" s="29" t="s">
        <v>102</v>
      </c>
      <c r="S23" s="20" t="s">
        <v>103</v>
      </c>
      <c r="T23" s="10" t="s">
        <v>101</v>
      </c>
      <c r="U23" s="10" t="s">
        <v>104</v>
      </c>
      <c r="V23" s="21" t="s">
        <v>169</v>
      </c>
      <c r="W23" s="22" t="s">
        <v>170</v>
      </c>
      <c r="X23" s="23" t="n">
        <v>43745</v>
      </c>
      <c r="Y23" s="23" t="n">
        <v>43745</v>
      </c>
      <c r="Z23" s="1" t="s">
        <v>243</v>
      </c>
      <c r="AA23" s="2" t="n">
        <v>270</v>
      </c>
      <c r="AC23" s="24" t="n">
        <v>43745</v>
      </c>
      <c r="AD23" s="25" t="s">
        <v>244</v>
      </c>
      <c r="AE23" s="25" t="s">
        <v>245</v>
      </c>
      <c r="AF23" s="25" t="s">
        <v>110</v>
      </c>
      <c r="AG23" s="0" t="s">
        <v>111</v>
      </c>
      <c r="AH23" s="23" t="n">
        <v>43745</v>
      </c>
      <c r="AI23" s="24" t="n">
        <v>43769</v>
      </c>
    </row>
    <row r="24" customFormat="false" ht="15" hidden="false" customHeight="false" outlineLevel="0" collapsed="false">
      <c r="A24" s="10" t="n">
        <v>2019</v>
      </c>
      <c r="B24" s="11" t="n">
        <v>43739</v>
      </c>
      <c r="C24" s="11" t="n">
        <v>43769</v>
      </c>
      <c r="D24" s="12" t="s">
        <v>90</v>
      </c>
      <c r="E24" s="26" t="s">
        <v>165</v>
      </c>
      <c r="F24" s="20" t="s">
        <v>92</v>
      </c>
      <c r="G24" s="28" t="s">
        <v>128</v>
      </c>
      <c r="H24" s="15" t="s">
        <v>94</v>
      </c>
      <c r="I24" s="32" t="s">
        <v>166</v>
      </c>
      <c r="J24" s="18" t="s">
        <v>167</v>
      </c>
      <c r="K24" s="18" t="s">
        <v>168</v>
      </c>
      <c r="L24" s="12" t="s">
        <v>98</v>
      </c>
      <c r="M24" s="10" t="s">
        <v>99</v>
      </c>
      <c r="N24" s="12" t="s">
        <v>100</v>
      </c>
      <c r="O24" s="1" t="n">
        <v>0</v>
      </c>
      <c r="P24" s="19" t="n">
        <v>0</v>
      </c>
      <c r="Q24" s="29" t="s">
        <v>101</v>
      </c>
      <c r="R24" s="29" t="s">
        <v>102</v>
      </c>
      <c r="S24" s="20" t="s">
        <v>103</v>
      </c>
      <c r="T24" s="10" t="s">
        <v>101</v>
      </c>
      <c r="U24" s="10" t="s">
        <v>104</v>
      </c>
      <c r="V24" s="21" t="s">
        <v>169</v>
      </c>
      <c r="W24" s="22" t="s">
        <v>170</v>
      </c>
      <c r="X24" s="23" t="n">
        <v>43747</v>
      </c>
      <c r="Y24" s="23" t="n">
        <v>43747</v>
      </c>
      <c r="Z24" s="1" t="s">
        <v>246</v>
      </c>
      <c r="AA24" s="2" t="n">
        <v>270</v>
      </c>
      <c r="AC24" s="24" t="n">
        <v>43747</v>
      </c>
      <c r="AD24" s="25" t="s">
        <v>247</v>
      </c>
      <c r="AE24" s="25" t="s">
        <v>248</v>
      </c>
      <c r="AF24" s="25" t="s">
        <v>110</v>
      </c>
      <c r="AG24" s="0" t="s">
        <v>111</v>
      </c>
      <c r="AH24" s="23" t="n">
        <v>43747</v>
      </c>
      <c r="AI24" s="24" t="n">
        <v>43769</v>
      </c>
    </row>
    <row r="25" customFormat="false" ht="26.25" hidden="false" customHeight="false" outlineLevel="0" collapsed="false">
      <c r="A25" s="10" t="n">
        <v>2019</v>
      </c>
      <c r="B25" s="11" t="n">
        <v>43739</v>
      </c>
      <c r="C25" s="11" t="n">
        <v>43769</v>
      </c>
      <c r="D25" s="10" t="s">
        <v>90</v>
      </c>
      <c r="E25" s="13" t="s">
        <v>249</v>
      </c>
      <c r="F25" s="14" t="s">
        <v>147</v>
      </c>
      <c r="G25" s="14" t="s">
        <v>115</v>
      </c>
      <c r="H25" s="15" t="s">
        <v>250</v>
      </c>
      <c r="I25" s="16" t="s">
        <v>251</v>
      </c>
      <c r="J25" s="17" t="s">
        <v>252</v>
      </c>
      <c r="K25" s="18" t="s">
        <v>253</v>
      </c>
      <c r="L25" s="12" t="s">
        <v>98</v>
      </c>
      <c r="M25" s="10" t="s">
        <v>99</v>
      </c>
      <c r="N25" s="12" t="s">
        <v>100</v>
      </c>
      <c r="O25" s="1" t="n">
        <v>0</v>
      </c>
      <c r="P25" s="19" t="n">
        <v>0</v>
      </c>
      <c r="Q25" s="10" t="s">
        <v>101</v>
      </c>
      <c r="R25" s="10" t="s">
        <v>102</v>
      </c>
      <c r="S25" s="20" t="s">
        <v>181</v>
      </c>
      <c r="T25" s="10" t="s">
        <v>101</v>
      </c>
      <c r="U25" s="10" t="s">
        <v>104</v>
      </c>
      <c r="V25" s="21" t="s">
        <v>254</v>
      </c>
      <c r="W25" s="22" t="s">
        <v>255</v>
      </c>
      <c r="X25" s="23" t="n">
        <v>43747</v>
      </c>
      <c r="Y25" s="23" t="n">
        <v>43747</v>
      </c>
      <c r="Z25" s="1" t="s">
        <v>256</v>
      </c>
      <c r="AA25" s="2" t="n">
        <v>808</v>
      </c>
      <c r="AB25" s="2" t="n">
        <v>8</v>
      </c>
      <c r="AC25" s="24" t="n">
        <v>43748</v>
      </c>
      <c r="AD25" s="25" t="s">
        <v>257</v>
      </c>
      <c r="AE25" s="25" t="s">
        <v>258</v>
      </c>
      <c r="AF25" s="25" t="s">
        <v>110</v>
      </c>
      <c r="AG25" s="0" t="s">
        <v>111</v>
      </c>
      <c r="AH25" s="23" t="n">
        <v>43747</v>
      </c>
      <c r="AI25" s="24" t="n">
        <v>43769</v>
      </c>
    </row>
    <row r="26" customFormat="false" ht="26.25" hidden="false" customHeight="false" outlineLevel="0" collapsed="false">
      <c r="A26" s="10" t="n">
        <v>2019</v>
      </c>
      <c r="B26" s="11" t="n">
        <v>43739</v>
      </c>
      <c r="C26" s="11" t="n">
        <v>43769</v>
      </c>
      <c r="D26" s="10" t="s">
        <v>112</v>
      </c>
      <c r="E26" s="13" t="s">
        <v>174</v>
      </c>
      <c r="F26" s="14" t="s">
        <v>175</v>
      </c>
      <c r="G26" s="14" t="s">
        <v>139</v>
      </c>
      <c r="H26" s="15" t="s">
        <v>250</v>
      </c>
      <c r="I26" s="16" t="s">
        <v>259</v>
      </c>
      <c r="J26" s="17" t="s">
        <v>260</v>
      </c>
      <c r="K26" s="18" t="s">
        <v>261</v>
      </c>
      <c r="L26" s="12" t="s">
        <v>98</v>
      </c>
      <c r="M26" s="10" t="s">
        <v>99</v>
      </c>
      <c r="N26" s="12" t="s">
        <v>100</v>
      </c>
      <c r="O26" s="1" t="n">
        <v>0</v>
      </c>
      <c r="P26" s="19" t="n">
        <v>0</v>
      </c>
      <c r="Q26" s="10" t="s">
        <v>101</v>
      </c>
      <c r="R26" s="10" t="s">
        <v>102</v>
      </c>
      <c r="S26" s="20" t="s">
        <v>181</v>
      </c>
      <c r="T26" s="10" t="s">
        <v>101</v>
      </c>
      <c r="U26" s="10" t="s">
        <v>104</v>
      </c>
      <c r="V26" s="21" t="s">
        <v>254</v>
      </c>
      <c r="W26" s="22" t="s">
        <v>255</v>
      </c>
      <c r="X26" s="23" t="n">
        <v>43747</v>
      </c>
      <c r="Y26" s="23" t="n">
        <v>43747</v>
      </c>
      <c r="Z26" s="1" t="s">
        <v>262</v>
      </c>
      <c r="AA26" s="2" t="n">
        <v>135</v>
      </c>
      <c r="AB26" s="2" t="n">
        <v>8</v>
      </c>
      <c r="AC26" s="24" t="n">
        <v>43748</v>
      </c>
      <c r="AD26" s="25" t="s">
        <v>263</v>
      </c>
      <c r="AE26" s="25" t="s">
        <v>258</v>
      </c>
      <c r="AF26" s="25" t="s">
        <v>110</v>
      </c>
      <c r="AG26" s="0" t="s">
        <v>111</v>
      </c>
      <c r="AH26" s="23" t="n">
        <v>43747</v>
      </c>
      <c r="AI26" s="24" t="n">
        <v>43769</v>
      </c>
    </row>
    <row r="27" customFormat="false" ht="15" hidden="false" customHeight="false" outlineLevel="0" collapsed="false">
      <c r="A27" s="10" t="n">
        <v>2019</v>
      </c>
      <c r="B27" s="11" t="n">
        <v>43739</v>
      </c>
      <c r="C27" s="11" t="n">
        <v>43769</v>
      </c>
      <c r="D27" s="12" t="s">
        <v>112</v>
      </c>
      <c r="E27" s="31" t="s">
        <v>223</v>
      </c>
      <c r="F27" s="27" t="s">
        <v>224</v>
      </c>
      <c r="G27" s="28" t="s">
        <v>176</v>
      </c>
      <c r="H27" s="15" t="s">
        <v>94</v>
      </c>
      <c r="I27" s="32" t="s">
        <v>225</v>
      </c>
      <c r="J27" s="18" t="s">
        <v>226</v>
      </c>
      <c r="K27" s="18" t="s">
        <v>227</v>
      </c>
      <c r="L27" s="12" t="s">
        <v>98</v>
      </c>
      <c r="M27" s="10" t="s">
        <v>99</v>
      </c>
      <c r="N27" s="12" t="s">
        <v>100</v>
      </c>
      <c r="O27" s="1" t="n">
        <v>0</v>
      </c>
      <c r="P27" s="19" t="n">
        <v>0</v>
      </c>
      <c r="Q27" s="29" t="s">
        <v>101</v>
      </c>
      <c r="R27" s="29" t="s">
        <v>102</v>
      </c>
      <c r="S27" s="20" t="s">
        <v>103</v>
      </c>
      <c r="T27" s="10" t="s">
        <v>101</v>
      </c>
      <c r="U27" s="10" t="s">
        <v>104</v>
      </c>
      <c r="V27" s="21" t="s">
        <v>264</v>
      </c>
      <c r="W27" s="22" t="s">
        <v>265</v>
      </c>
      <c r="X27" s="23" t="n">
        <v>43747</v>
      </c>
      <c r="Y27" s="23" t="n">
        <v>43747</v>
      </c>
      <c r="Z27" s="1" t="s">
        <v>266</v>
      </c>
      <c r="AA27" s="2" t="n">
        <v>579</v>
      </c>
      <c r="AB27" s="2" t="n">
        <v>7.4</v>
      </c>
      <c r="AC27" s="24" t="n">
        <v>43755</v>
      </c>
      <c r="AD27" s="25" t="s">
        <v>267</v>
      </c>
      <c r="AE27" s="25" t="s">
        <v>268</v>
      </c>
      <c r="AF27" s="25" t="s">
        <v>110</v>
      </c>
      <c r="AG27" s="0" t="s">
        <v>111</v>
      </c>
      <c r="AH27" s="23" t="n">
        <v>43747</v>
      </c>
      <c r="AI27" s="24" t="n">
        <v>43769</v>
      </c>
    </row>
    <row r="28" customFormat="false" ht="15" hidden="false" customHeight="false" outlineLevel="0" collapsed="false">
      <c r="A28" s="10" t="n">
        <v>2019</v>
      </c>
      <c r="B28" s="11" t="n">
        <v>43739</v>
      </c>
      <c r="C28" s="11" t="n">
        <v>43769</v>
      </c>
      <c r="D28" s="12" t="s">
        <v>112</v>
      </c>
      <c r="E28" s="31" t="s">
        <v>223</v>
      </c>
      <c r="F28" s="27" t="s">
        <v>224</v>
      </c>
      <c r="G28" s="28" t="s">
        <v>176</v>
      </c>
      <c r="H28" s="15" t="s">
        <v>94</v>
      </c>
      <c r="I28" s="32" t="s">
        <v>225</v>
      </c>
      <c r="J28" s="18" t="s">
        <v>226</v>
      </c>
      <c r="K28" s="18" t="s">
        <v>227</v>
      </c>
      <c r="L28" s="12" t="s">
        <v>98</v>
      </c>
      <c r="M28" s="10" t="s">
        <v>99</v>
      </c>
      <c r="N28" s="12" t="s">
        <v>100</v>
      </c>
      <c r="O28" s="1" t="n">
        <v>0</v>
      </c>
      <c r="P28" s="19" t="n">
        <v>0</v>
      </c>
      <c r="Q28" s="29" t="s">
        <v>101</v>
      </c>
      <c r="R28" s="29" t="s">
        <v>102</v>
      </c>
      <c r="S28" s="20" t="s">
        <v>103</v>
      </c>
      <c r="T28" s="10" t="s">
        <v>101</v>
      </c>
      <c r="U28" s="10" t="s">
        <v>104</v>
      </c>
      <c r="V28" s="21" t="s">
        <v>269</v>
      </c>
      <c r="W28" s="22" t="s">
        <v>265</v>
      </c>
      <c r="X28" s="23" t="n">
        <v>43748</v>
      </c>
      <c r="Y28" s="23" t="n">
        <v>43748</v>
      </c>
      <c r="Z28" s="1" t="s">
        <v>270</v>
      </c>
      <c r="AA28" s="2" t="n">
        <v>579</v>
      </c>
      <c r="AB28" s="2" t="n">
        <v>135</v>
      </c>
      <c r="AC28" s="24" t="n">
        <v>43755</v>
      </c>
      <c r="AD28" s="25" t="s">
        <v>271</v>
      </c>
      <c r="AE28" s="25" t="s">
        <v>272</v>
      </c>
      <c r="AF28" s="25" t="s">
        <v>110</v>
      </c>
      <c r="AG28" s="0" t="s">
        <v>111</v>
      </c>
      <c r="AH28" s="23" t="n">
        <v>43748</v>
      </c>
      <c r="AI28" s="24" t="n">
        <v>43769</v>
      </c>
    </row>
    <row r="29" customFormat="false" ht="15" hidden="false" customHeight="false" outlineLevel="0" collapsed="false">
      <c r="A29" s="10" t="n">
        <v>2019</v>
      </c>
      <c r="B29" s="11" t="n">
        <v>43739</v>
      </c>
      <c r="C29" s="11" t="n">
        <v>43769</v>
      </c>
      <c r="D29" s="12" t="s">
        <v>90</v>
      </c>
      <c r="E29" s="26" t="s">
        <v>91</v>
      </c>
      <c r="F29" s="27" t="s">
        <v>92</v>
      </c>
      <c r="G29" s="28" t="s">
        <v>273</v>
      </c>
      <c r="H29" s="15" t="s">
        <v>94</v>
      </c>
      <c r="I29" s="16" t="s">
        <v>274</v>
      </c>
      <c r="J29" s="18" t="s">
        <v>141</v>
      </c>
      <c r="K29" s="18" t="s">
        <v>141</v>
      </c>
      <c r="L29" s="12" t="s">
        <v>98</v>
      </c>
      <c r="M29" s="10" t="s">
        <v>99</v>
      </c>
      <c r="N29" s="12" t="s">
        <v>100</v>
      </c>
      <c r="O29" s="1" t="n">
        <v>0</v>
      </c>
      <c r="P29" s="19" t="n">
        <v>0</v>
      </c>
      <c r="Q29" s="29" t="s">
        <v>101</v>
      </c>
      <c r="R29" s="29" t="s">
        <v>102</v>
      </c>
      <c r="S29" s="20" t="s">
        <v>103</v>
      </c>
      <c r="T29" s="10" t="s">
        <v>101</v>
      </c>
      <c r="U29" s="10" t="s">
        <v>104</v>
      </c>
      <c r="V29" s="21" t="s">
        <v>275</v>
      </c>
      <c r="W29" s="22" t="s">
        <v>276</v>
      </c>
      <c r="X29" s="23" t="n">
        <v>43752</v>
      </c>
      <c r="Y29" s="23" t="n">
        <v>43752</v>
      </c>
      <c r="Z29" s="1" t="s">
        <v>277</v>
      </c>
      <c r="AA29" s="2" t="n">
        <v>492</v>
      </c>
      <c r="AC29" s="24" t="n">
        <v>43754</v>
      </c>
      <c r="AD29" s="25" t="s">
        <v>278</v>
      </c>
      <c r="AE29" s="25" t="s">
        <v>279</v>
      </c>
      <c r="AF29" s="25" t="s">
        <v>110</v>
      </c>
      <c r="AG29" s="0" t="s">
        <v>111</v>
      </c>
      <c r="AH29" s="23" t="n">
        <v>43752</v>
      </c>
      <c r="AI29" s="24" t="n">
        <v>43769</v>
      </c>
    </row>
    <row r="30" customFormat="false" ht="26.25" hidden="false" customHeight="false" outlineLevel="0" collapsed="false">
      <c r="A30" s="10" t="n">
        <v>2019</v>
      </c>
      <c r="B30" s="11" t="n">
        <v>43739</v>
      </c>
      <c r="C30" s="11" t="n">
        <v>43769</v>
      </c>
      <c r="D30" s="12" t="s">
        <v>112</v>
      </c>
      <c r="E30" s="26" t="s">
        <v>280</v>
      </c>
      <c r="F30" s="27" t="s">
        <v>281</v>
      </c>
      <c r="G30" s="28" t="s">
        <v>282</v>
      </c>
      <c r="H30" s="15" t="s">
        <v>94</v>
      </c>
      <c r="I30" s="16" t="s">
        <v>283</v>
      </c>
      <c r="J30" s="18" t="s">
        <v>284</v>
      </c>
      <c r="K30" s="18" t="s">
        <v>285</v>
      </c>
      <c r="L30" s="12" t="s">
        <v>98</v>
      </c>
      <c r="M30" s="10" t="s">
        <v>99</v>
      </c>
      <c r="N30" s="12" t="s">
        <v>100</v>
      </c>
      <c r="O30" s="1" t="n">
        <v>0</v>
      </c>
      <c r="P30" s="19" t="n">
        <v>0</v>
      </c>
      <c r="Q30" s="29" t="s">
        <v>101</v>
      </c>
      <c r="R30" s="29" t="s">
        <v>102</v>
      </c>
      <c r="S30" s="20" t="s">
        <v>103</v>
      </c>
      <c r="T30" s="10" t="s">
        <v>101</v>
      </c>
      <c r="U30" s="10" t="s">
        <v>104</v>
      </c>
      <c r="V30" s="21" t="s">
        <v>254</v>
      </c>
      <c r="W30" s="22" t="s">
        <v>286</v>
      </c>
      <c r="X30" s="23" t="n">
        <v>43752</v>
      </c>
      <c r="Y30" s="23" t="n">
        <v>43752</v>
      </c>
      <c r="Z30" s="1" t="s">
        <v>287</v>
      </c>
      <c r="AA30" s="2" t="n">
        <v>618</v>
      </c>
      <c r="AC30" s="24" t="n">
        <v>43754</v>
      </c>
      <c r="AD30" s="25" t="s">
        <v>288</v>
      </c>
      <c r="AE30" s="25" t="s">
        <v>288</v>
      </c>
      <c r="AF30" s="25" t="s">
        <v>110</v>
      </c>
      <c r="AG30" s="0" t="s">
        <v>111</v>
      </c>
      <c r="AH30" s="23" t="n">
        <v>43752</v>
      </c>
      <c r="AI30" s="24" t="n">
        <v>43769</v>
      </c>
    </row>
    <row r="31" customFormat="false" ht="26.25" hidden="false" customHeight="false" outlineLevel="0" collapsed="false">
      <c r="A31" s="10" t="n">
        <v>2019</v>
      </c>
      <c r="B31" s="11" t="n">
        <v>43739</v>
      </c>
      <c r="C31" s="11" t="n">
        <v>43769</v>
      </c>
      <c r="D31" s="12" t="s">
        <v>112</v>
      </c>
      <c r="E31" s="26" t="s">
        <v>289</v>
      </c>
      <c r="F31" s="20" t="s">
        <v>290</v>
      </c>
      <c r="G31" s="28" t="s">
        <v>115</v>
      </c>
      <c r="H31" s="15" t="s">
        <v>291</v>
      </c>
      <c r="I31" s="32" t="s">
        <v>292</v>
      </c>
      <c r="J31" s="18" t="s">
        <v>118</v>
      </c>
      <c r="K31" s="18" t="s">
        <v>293</v>
      </c>
      <c r="L31" s="12" t="s">
        <v>98</v>
      </c>
      <c r="M31" s="10" t="s">
        <v>99</v>
      </c>
      <c r="N31" s="12" t="s">
        <v>100</v>
      </c>
      <c r="O31" s="1" t="n">
        <v>0</v>
      </c>
      <c r="P31" s="19" t="n">
        <v>0</v>
      </c>
      <c r="Q31" s="29" t="s">
        <v>101</v>
      </c>
      <c r="R31" s="29" t="s">
        <v>102</v>
      </c>
      <c r="S31" s="20" t="s">
        <v>103</v>
      </c>
      <c r="T31" s="10" t="s">
        <v>101</v>
      </c>
      <c r="U31" s="10" t="s">
        <v>104</v>
      </c>
      <c r="V31" s="21" t="s">
        <v>254</v>
      </c>
      <c r="W31" s="22" t="s">
        <v>286</v>
      </c>
      <c r="X31" s="23" t="n">
        <v>43752</v>
      </c>
      <c r="Y31" s="23" t="n">
        <v>43752</v>
      </c>
      <c r="Z31" s="1" t="s">
        <v>294</v>
      </c>
      <c r="AA31" s="2" t="n">
        <v>135</v>
      </c>
      <c r="AC31" s="24" t="n">
        <v>43754</v>
      </c>
      <c r="AD31" s="25" t="s">
        <v>295</v>
      </c>
      <c r="AE31" s="25" t="s">
        <v>296</v>
      </c>
      <c r="AF31" s="25" t="s">
        <v>110</v>
      </c>
      <c r="AG31" s="0" t="s">
        <v>111</v>
      </c>
      <c r="AH31" s="23" t="n">
        <v>43752</v>
      </c>
      <c r="AI31" s="24" t="n">
        <v>43769</v>
      </c>
    </row>
    <row r="32" customFormat="false" ht="26.25" hidden="false" customHeight="false" outlineLevel="0" collapsed="false">
      <c r="A32" s="10" t="n">
        <v>2019</v>
      </c>
      <c r="B32" s="11" t="n">
        <v>43739</v>
      </c>
      <c r="C32" s="11" t="n">
        <v>43769</v>
      </c>
      <c r="D32" s="10" t="s">
        <v>112</v>
      </c>
      <c r="E32" s="13" t="s">
        <v>187</v>
      </c>
      <c r="F32" s="14" t="s">
        <v>188</v>
      </c>
      <c r="G32" s="14" t="s">
        <v>115</v>
      </c>
      <c r="H32" s="15" t="s">
        <v>189</v>
      </c>
      <c r="I32" s="16" t="s">
        <v>190</v>
      </c>
      <c r="J32" s="17" t="s">
        <v>191</v>
      </c>
      <c r="K32" s="18" t="s">
        <v>192</v>
      </c>
      <c r="L32" s="12" t="s">
        <v>98</v>
      </c>
      <c r="M32" s="10" t="s">
        <v>99</v>
      </c>
      <c r="N32" s="12" t="s">
        <v>100</v>
      </c>
      <c r="O32" s="1" t="n">
        <v>0</v>
      </c>
      <c r="P32" s="19" t="n">
        <v>0</v>
      </c>
      <c r="Q32" s="10" t="s">
        <v>101</v>
      </c>
      <c r="R32" s="10" t="s">
        <v>102</v>
      </c>
      <c r="S32" s="20" t="s">
        <v>193</v>
      </c>
      <c r="T32" s="10" t="s">
        <v>101</v>
      </c>
      <c r="U32" s="10" t="s">
        <v>104</v>
      </c>
      <c r="V32" s="21" t="s">
        <v>104</v>
      </c>
      <c r="W32" s="22" t="s">
        <v>297</v>
      </c>
      <c r="X32" s="23" t="n">
        <v>43756</v>
      </c>
      <c r="Y32" s="23" t="n">
        <v>43756</v>
      </c>
      <c r="Z32" s="1" t="s">
        <v>298</v>
      </c>
      <c r="AA32" s="2" t="n">
        <f aca="false">1472+400+682</f>
        <v>2554</v>
      </c>
      <c r="AC32" s="24" t="n">
        <v>43759</v>
      </c>
      <c r="AD32" s="25" t="s">
        <v>299</v>
      </c>
      <c r="AE32" s="25" t="s">
        <v>300</v>
      </c>
      <c r="AF32" s="25" t="s">
        <v>110</v>
      </c>
      <c r="AG32" s="0" t="s">
        <v>111</v>
      </c>
      <c r="AH32" s="23" t="n">
        <v>43756</v>
      </c>
      <c r="AI32" s="24" t="n">
        <v>43769</v>
      </c>
    </row>
    <row r="33" customFormat="false" ht="26.25" hidden="false" customHeight="false" outlineLevel="0" collapsed="false">
      <c r="A33" s="10" t="n">
        <v>2019</v>
      </c>
      <c r="B33" s="11" t="n">
        <v>43739</v>
      </c>
      <c r="C33" s="11" t="n">
        <v>43769</v>
      </c>
      <c r="D33" s="10" t="s">
        <v>90</v>
      </c>
      <c r="E33" s="13" t="s">
        <v>249</v>
      </c>
      <c r="F33" s="14" t="s">
        <v>147</v>
      </c>
      <c r="G33" s="14" t="s">
        <v>115</v>
      </c>
      <c r="H33" s="15" t="s">
        <v>250</v>
      </c>
      <c r="I33" s="16" t="s">
        <v>251</v>
      </c>
      <c r="J33" s="17" t="s">
        <v>252</v>
      </c>
      <c r="K33" s="18" t="s">
        <v>253</v>
      </c>
      <c r="L33" s="12" t="s">
        <v>98</v>
      </c>
      <c r="M33" s="10" t="s">
        <v>99</v>
      </c>
      <c r="N33" s="12" t="s">
        <v>100</v>
      </c>
      <c r="O33" s="1" t="n">
        <v>0</v>
      </c>
      <c r="P33" s="19" t="n">
        <v>0</v>
      </c>
      <c r="Q33" s="10" t="s">
        <v>101</v>
      </c>
      <c r="R33" s="10" t="s">
        <v>102</v>
      </c>
      <c r="S33" s="20" t="s">
        <v>181</v>
      </c>
      <c r="T33" s="10" t="s">
        <v>101</v>
      </c>
      <c r="U33" s="10" t="s">
        <v>104</v>
      </c>
      <c r="V33" s="21" t="s">
        <v>301</v>
      </c>
      <c r="W33" s="22" t="s">
        <v>302</v>
      </c>
      <c r="X33" s="23" t="n">
        <v>43756</v>
      </c>
      <c r="Y33" s="23" t="n">
        <v>43756</v>
      </c>
      <c r="Z33" s="1" t="s">
        <v>303</v>
      </c>
      <c r="AA33" s="2" t="n">
        <v>1137</v>
      </c>
      <c r="AB33" s="2" t="n">
        <v>1</v>
      </c>
      <c r="AC33" s="24" t="n">
        <v>43759</v>
      </c>
      <c r="AD33" s="25" t="s">
        <v>304</v>
      </c>
      <c r="AE33" s="25" t="s">
        <v>305</v>
      </c>
      <c r="AF33" s="25" t="s">
        <v>110</v>
      </c>
      <c r="AG33" s="0" t="s">
        <v>111</v>
      </c>
      <c r="AH33" s="23" t="n">
        <v>43756</v>
      </c>
      <c r="AI33" s="24" t="n">
        <v>43769</v>
      </c>
    </row>
    <row r="34" customFormat="false" ht="26.25" hidden="false" customHeight="false" outlineLevel="0" collapsed="false">
      <c r="A34" s="10" t="n">
        <v>2019</v>
      </c>
      <c r="B34" s="11" t="n">
        <v>43739</v>
      </c>
      <c r="C34" s="11" t="n">
        <v>43769</v>
      </c>
      <c r="D34" s="12" t="s">
        <v>112</v>
      </c>
      <c r="E34" s="26" t="s">
        <v>113</v>
      </c>
      <c r="F34" s="27" t="s">
        <v>114</v>
      </c>
      <c r="G34" s="28" t="s">
        <v>115</v>
      </c>
      <c r="H34" s="15" t="s">
        <v>116</v>
      </c>
      <c r="I34" s="16" t="s">
        <v>117</v>
      </c>
      <c r="J34" s="18" t="s">
        <v>118</v>
      </c>
      <c r="K34" s="18" t="s">
        <v>119</v>
      </c>
      <c r="L34" s="12" t="s">
        <v>98</v>
      </c>
      <c r="M34" s="10" t="s">
        <v>99</v>
      </c>
      <c r="N34" s="12" t="s">
        <v>100</v>
      </c>
      <c r="O34" s="1" t="n">
        <v>0</v>
      </c>
      <c r="P34" s="19" t="n">
        <v>0</v>
      </c>
      <c r="Q34" s="10" t="s">
        <v>101</v>
      </c>
      <c r="R34" s="10" t="s">
        <v>102</v>
      </c>
      <c r="S34" s="20" t="s">
        <v>120</v>
      </c>
      <c r="T34" s="10" t="s">
        <v>101</v>
      </c>
      <c r="U34" s="10" t="s">
        <v>104</v>
      </c>
      <c r="V34" s="21" t="s">
        <v>121</v>
      </c>
      <c r="W34" s="22" t="s">
        <v>306</v>
      </c>
      <c r="X34" s="23" t="n">
        <v>43756</v>
      </c>
      <c r="Y34" s="23" t="n">
        <v>43756</v>
      </c>
      <c r="Z34" s="1" t="s">
        <v>307</v>
      </c>
      <c r="AA34" s="2" t="n">
        <v>641</v>
      </c>
      <c r="AC34" s="24" t="n">
        <v>43759</v>
      </c>
      <c r="AD34" s="25" t="s">
        <v>308</v>
      </c>
      <c r="AE34" s="25" t="s">
        <v>309</v>
      </c>
      <c r="AF34" s="25" t="s">
        <v>110</v>
      </c>
      <c r="AG34" s="0" t="s">
        <v>111</v>
      </c>
      <c r="AH34" s="23" t="n">
        <v>43756</v>
      </c>
      <c r="AI34" s="24" t="n">
        <v>43769</v>
      </c>
    </row>
    <row r="35" customFormat="false" ht="15" hidden="false" customHeight="false" outlineLevel="0" collapsed="false">
      <c r="A35" s="10" t="n">
        <v>2019</v>
      </c>
      <c r="B35" s="11" t="n">
        <v>43739</v>
      </c>
      <c r="C35" s="11" t="n">
        <v>43769</v>
      </c>
      <c r="D35" s="10" t="s">
        <v>112</v>
      </c>
      <c r="E35" s="13" t="s">
        <v>204</v>
      </c>
      <c r="F35" s="14" t="s">
        <v>205</v>
      </c>
      <c r="G35" s="14" t="s">
        <v>139</v>
      </c>
      <c r="H35" s="15" t="s">
        <v>291</v>
      </c>
      <c r="I35" s="16" t="s">
        <v>310</v>
      </c>
      <c r="J35" s="17" t="s">
        <v>311</v>
      </c>
      <c r="K35" s="18" t="s">
        <v>312</v>
      </c>
      <c r="L35" s="12" t="s">
        <v>98</v>
      </c>
      <c r="M35" s="10" t="s">
        <v>99</v>
      </c>
      <c r="N35" s="12" t="s">
        <v>100</v>
      </c>
      <c r="O35" s="1" t="n">
        <v>0</v>
      </c>
      <c r="P35" s="19" t="n">
        <v>0</v>
      </c>
      <c r="Q35" s="10" t="s">
        <v>101</v>
      </c>
      <c r="R35" s="10" t="s">
        <v>102</v>
      </c>
      <c r="S35" s="20" t="s">
        <v>103</v>
      </c>
      <c r="T35" s="10" t="s">
        <v>101</v>
      </c>
      <c r="U35" s="10" t="s">
        <v>104</v>
      </c>
      <c r="V35" s="21" t="s">
        <v>238</v>
      </c>
      <c r="W35" s="22" t="s">
        <v>313</v>
      </c>
      <c r="X35" s="23" t="n">
        <v>43761</v>
      </c>
      <c r="Y35" s="23" t="n">
        <v>43761</v>
      </c>
      <c r="Z35" s="1" t="s">
        <v>314</v>
      </c>
      <c r="AA35" s="2" t="n">
        <v>270</v>
      </c>
      <c r="AC35" s="24" t="n">
        <v>43768</v>
      </c>
      <c r="AD35" s="25" t="s">
        <v>315</v>
      </c>
      <c r="AE35" s="25" t="s">
        <v>316</v>
      </c>
      <c r="AF35" s="25" t="s">
        <v>110</v>
      </c>
      <c r="AG35" s="0" t="s">
        <v>111</v>
      </c>
      <c r="AH35" s="23" t="n">
        <v>43761</v>
      </c>
      <c r="AI35" s="24" t="n">
        <v>43769</v>
      </c>
    </row>
    <row r="36" customFormat="false" ht="26.25" hidden="false" customHeight="false" outlineLevel="0" collapsed="false">
      <c r="A36" s="10" t="n">
        <v>2019</v>
      </c>
      <c r="B36" s="11" t="n">
        <v>43739</v>
      </c>
      <c r="C36" s="11" t="n">
        <v>43769</v>
      </c>
      <c r="D36" s="12" t="s">
        <v>112</v>
      </c>
      <c r="E36" s="26" t="s">
        <v>174</v>
      </c>
      <c r="F36" s="27" t="s">
        <v>175</v>
      </c>
      <c r="G36" s="28" t="s">
        <v>176</v>
      </c>
      <c r="H36" s="15" t="s">
        <v>177</v>
      </c>
      <c r="I36" s="16" t="s">
        <v>178</v>
      </c>
      <c r="J36" s="18" t="s">
        <v>179</v>
      </c>
      <c r="K36" s="18" t="s">
        <v>180</v>
      </c>
      <c r="L36" s="12" t="s">
        <v>98</v>
      </c>
      <c r="M36" s="10" t="s">
        <v>99</v>
      </c>
      <c r="N36" s="12" t="s">
        <v>100</v>
      </c>
      <c r="O36" s="1" t="n">
        <v>0</v>
      </c>
      <c r="P36" s="19" t="n">
        <v>0</v>
      </c>
      <c r="Q36" s="29" t="s">
        <v>101</v>
      </c>
      <c r="R36" s="29" t="s">
        <v>102</v>
      </c>
      <c r="S36" s="20" t="s">
        <v>181</v>
      </c>
      <c r="T36" s="10" t="s">
        <v>101</v>
      </c>
      <c r="U36" s="10" t="s">
        <v>104</v>
      </c>
      <c r="V36" s="21" t="s">
        <v>182</v>
      </c>
      <c r="W36" s="22" t="s">
        <v>183</v>
      </c>
      <c r="X36" s="23" t="n">
        <v>43761</v>
      </c>
      <c r="Y36" s="23" t="n">
        <v>43761</v>
      </c>
      <c r="Z36" s="1" t="s">
        <v>317</v>
      </c>
      <c r="AA36" s="2" t="n">
        <v>683</v>
      </c>
      <c r="AC36" s="24" t="n">
        <v>43762</v>
      </c>
      <c r="AD36" s="25" t="s">
        <v>318</v>
      </c>
      <c r="AE36" s="25" t="s">
        <v>319</v>
      </c>
      <c r="AF36" s="25" t="s">
        <v>110</v>
      </c>
      <c r="AG36" s="0" t="s">
        <v>111</v>
      </c>
      <c r="AH36" s="23" t="n">
        <v>43761</v>
      </c>
      <c r="AI36" s="24" t="n">
        <v>43769</v>
      </c>
    </row>
    <row r="37" customFormat="false" ht="15" hidden="false" customHeight="false" outlineLevel="0" collapsed="false">
      <c r="A37" s="10" t="n">
        <v>2019</v>
      </c>
      <c r="B37" s="11" t="n">
        <v>43739</v>
      </c>
      <c r="C37" s="11" t="n">
        <v>43769</v>
      </c>
      <c r="D37" s="10" t="s">
        <v>112</v>
      </c>
      <c r="E37" s="13" t="s">
        <v>187</v>
      </c>
      <c r="F37" s="14" t="s">
        <v>188</v>
      </c>
      <c r="G37" s="14" t="s">
        <v>115</v>
      </c>
      <c r="H37" s="15" t="s">
        <v>189</v>
      </c>
      <c r="I37" s="16" t="s">
        <v>190</v>
      </c>
      <c r="J37" s="17" t="s">
        <v>191</v>
      </c>
      <c r="K37" s="18" t="s">
        <v>192</v>
      </c>
      <c r="L37" s="12" t="s">
        <v>98</v>
      </c>
      <c r="M37" s="10" t="s">
        <v>99</v>
      </c>
      <c r="N37" s="12" t="s">
        <v>100</v>
      </c>
      <c r="O37" s="1" t="n">
        <v>0</v>
      </c>
      <c r="P37" s="19" t="n">
        <v>0</v>
      </c>
      <c r="Q37" s="10" t="s">
        <v>101</v>
      </c>
      <c r="R37" s="10" t="s">
        <v>102</v>
      </c>
      <c r="S37" s="20" t="s">
        <v>193</v>
      </c>
      <c r="T37" s="10" t="s">
        <v>101</v>
      </c>
      <c r="U37" s="10" t="s">
        <v>104</v>
      </c>
      <c r="V37" s="21" t="s">
        <v>320</v>
      </c>
      <c r="W37" s="22" t="s">
        <v>321</v>
      </c>
      <c r="X37" s="23" t="n">
        <v>43761</v>
      </c>
      <c r="Y37" s="23" t="n">
        <v>43761</v>
      </c>
      <c r="Z37" s="1" t="s">
        <v>322</v>
      </c>
      <c r="AA37" s="2" t="n">
        <v>344</v>
      </c>
      <c r="AC37" s="24" t="n">
        <v>43763</v>
      </c>
      <c r="AD37" s="25" t="s">
        <v>323</v>
      </c>
      <c r="AE37" s="25" t="s">
        <v>324</v>
      </c>
      <c r="AF37" s="25" t="s">
        <v>110</v>
      </c>
      <c r="AG37" s="0" t="s">
        <v>111</v>
      </c>
      <c r="AH37" s="23" t="n">
        <v>43761</v>
      </c>
      <c r="AI37" s="24" t="n">
        <v>43769</v>
      </c>
    </row>
    <row r="38" customFormat="false" ht="26.25" hidden="false" customHeight="false" outlineLevel="0" collapsed="false">
      <c r="A38" s="10" t="n">
        <v>2019</v>
      </c>
      <c r="B38" s="11" t="n">
        <v>43739</v>
      </c>
      <c r="C38" s="11" t="n">
        <v>43769</v>
      </c>
      <c r="D38" s="10" t="s">
        <v>112</v>
      </c>
      <c r="E38" s="13" t="s">
        <v>325</v>
      </c>
      <c r="F38" s="14" t="s">
        <v>326</v>
      </c>
      <c r="G38" s="14" t="s">
        <v>327</v>
      </c>
      <c r="H38" s="15" t="s">
        <v>177</v>
      </c>
      <c r="I38" s="16" t="s">
        <v>328</v>
      </c>
      <c r="J38" s="17" t="s">
        <v>329</v>
      </c>
      <c r="K38" s="18" t="s">
        <v>330</v>
      </c>
      <c r="L38" s="12" t="s">
        <v>98</v>
      </c>
      <c r="M38" s="10" t="s">
        <v>99</v>
      </c>
      <c r="N38" s="12" t="s">
        <v>100</v>
      </c>
      <c r="O38" s="1" t="n">
        <v>0</v>
      </c>
      <c r="P38" s="19" t="n">
        <v>0</v>
      </c>
      <c r="Q38" s="10" t="s">
        <v>101</v>
      </c>
      <c r="R38" s="10" t="s">
        <v>102</v>
      </c>
      <c r="S38" s="20" t="s">
        <v>181</v>
      </c>
      <c r="T38" s="10" t="s">
        <v>101</v>
      </c>
      <c r="U38" s="10" t="s">
        <v>104</v>
      </c>
      <c r="V38" s="21" t="s">
        <v>331</v>
      </c>
      <c r="W38" s="22" t="s">
        <v>332</v>
      </c>
      <c r="X38" s="23" t="n">
        <v>43739</v>
      </c>
      <c r="Y38" s="23" t="n">
        <v>43739</v>
      </c>
      <c r="Z38" s="1" t="s">
        <v>333</v>
      </c>
      <c r="AA38" s="2" t="n">
        <v>303</v>
      </c>
      <c r="AC38" s="24" t="n">
        <v>43740</v>
      </c>
      <c r="AD38" s="25" t="s">
        <v>334</v>
      </c>
      <c r="AE38" s="25" t="s">
        <v>335</v>
      </c>
      <c r="AF38" s="25" t="s">
        <v>110</v>
      </c>
      <c r="AG38" s="0" t="s">
        <v>111</v>
      </c>
      <c r="AH38" s="23" t="n">
        <v>43739</v>
      </c>
      <c r="AI38" s="24" t="n">
        <v>43769</v>
      </c>
    </row>
    <row r="39" customFormat="false" ht="26.25" hidden="false" customHeight="false" outlineLevel="0" collapsed="false">
      <c r="A39" s="10" t="n">
        <v>2019</v>
      </c>
      <c r="B39" s="11" t="n">
        <v>43739</v>
      </c>
      <c r="C39" s="11" t="n">
        <v>43769</v>
      </c>
      <c r="D39" s="10" t="s">
        <v>90</v>
      </c>
      <c r="E39" s="13" t="s">
        <v>249</v>
      </c>
      <c r="F39" s="14" t="s">
        <v>147</v>
      </c>
      <c r="G39" s="14" t="s">
        <v>115</v>
      </c>
      <c r="H39" s="15" t="s">
        <v>250</v>
      </c>
      <c r="I39" s="16" t="s">
        <v>251</v>
      </c>
      <c r="J39" s="17" t="s">
        <v>252</v>
      </c>
      <c r="K39" s="18" t="s">
        <v>253</v>
      </c>
      <c r="L39" s="12" t="s">
        <v>98</v>
      </c>
      <c r="M39" s="10" t="s">
        <v>99</v>
      </c>
      <c r="N39" s="12" t="s">
        <v>100</v>
      </c>
      <c r="O39" s="1" t="n">
        <v>0</v>
      </c>
      <c r="P39" s="19" t="n">
        <v>0</v>
      </c>
      <c r="Q39" s="10" t="s">
        <v>101</v>
      </c>
      <c r="R39" s="10" t="s">
        <v>102</v>
      </c>
      <c r="S39" s="20" t="s">
        <v>181</v>
      </c>
      <c r="T39" s="10" t="s">
        <v>101</v>
      </c>
      <c r="U39" s="10" t="s">
        <v>104</v>
      </c>
      <c r="V39" s="21" t="s">
        <v>331</v>
      </c>
      <c r="W39" s="22" t="s">
        <v>336</v>
      </c>
      <c r="X39" s="23" t="n">
        <v>43742</v>
      </c>
      <c r="Y39" s="23" t="n">
        <v>43742</v>
      </c>
      <c r="Z39" s="1" t="s">
        <v>337</v>
      </c>
      <c r="AA39" s="2" t="n">
        <v>303</v>
      </c>
      <c r="AC39" s="24" t="n">
        <v>43745</v>
      </c>
      <c r="AD39" s="25" t="s">
        <v>338</v>
      </c>
      <c r="AE39" s="25" t="s">
        <v>335</v>
      </c>
      <c r="AF39" s="25" t="s">
        <v>110</v>
      </c>
      <c r="AG39" s="0" t="s">
        <v>111</v>
      </c>
      <c r="AH39" s="23" t="n">
        <v>43742</v>
      </c>
      <c r="AI39" s="24" t="n">
        <v>43769</v>
      </c>
    </row>
    <row r="40" customFormat="false" ht="15" hidden="false" customHeight="false" outlineLevel="0" collapsed="false">
      <c r="A40" s="10" t="n">
        <v>2019</v>
      </c>
      <c r="B40" s="11" t="n">
        <v>43739</v>
      </c>
      <c r="C40" s="11" t="n">
        <v>43769</v>
      </c>
      <c r="D40" s="12" t="s">
        <v>90</v>
      </c>
      <c r="E40" s="26" t="s">
        <v>165</v>
      </c>
      <c r="F40" s="20" t="s">
        <v>92</v>
      </c>
      <c r="G40" s="28" t="s">
        <v>128</v>
      </c>
      <c r="H40" s="15" t="s">
        <v>94</v>
      </c>
      <c r="I40" s="32" t="s">
        <v>166</v>
      </c>
      <c r="J40" s="18" t="s">
        <v>167</v>
      </c>
      <c r="K40" s="18" t="s">
        <v>168</v>
      </c>
      <c r="L40" s="12" t="s">
        <v>98</v>
      </c>
      <c r="M40" s="10" t="s">
        <v>99</v>
      </c>
      <c r="N40" s="12" t="s">
        <v>100</v>
      </c>
      <c r="O40" s="1" t="n">
        <v>0</v>
      </c>
      <c r="P40" s="19" t="n">
        <v>0</v>
      </c>
      <c r="Q40" s="29" t="s">
        <v>101</v>
      </c>
      <c r="R40" s="29" t="s">
        <v>102</v>
      </c>
      <c r="S40" s="20" t="s">
        <v>103</v>
      </c>
      <c r="T40" s="10" t="s">
        <v>101</v>
      </c>
      <c r="U40" s="10" t="s">
        <v>104</v>
      </c>
      <c r="V40" s="21" t="s">
        <v>169</v>
      </c>
      <c r="W40" s="22" t="s">
        <v>170</v>
      </c>
      <c r="X40" s="23" t="n">
        <v>43752</v>
      </c>
      <c r="Y40" s="23" t="n">
        <v>43752</v>
      </c>
      <c r="Z40" s="1" t="s">
        <v>339</v>
      </c>
      <c r="AA40" s="2" t="n">
        <v>292</v>
      </c>
      <c r="AC40" s="24" t="n">
        <v>43754</v>
      </c>
      <c r="AD40" s="25" t="s">
        <v>340</v>
      </c>
      <c r="AE40" s="25" t="s">
        <v>341</v>
      </c>
      <c r="AF40" s="25" t="s">
        <v>110</v>
      </c>
      <c r="AG40" s="0" t="s">
        <v>111</v>
      </c>
      <c r="AH40" s="23" t="n">
        <v>43752</v>
      </c>
      <c r="AI40" s="24" t="n">
        <v>43769</v>
      </c>
    </row>
    <row r="41" customFormat="false" ht="26.25" hidden="false" customHeight="false" outlineLevel="0" collapsed="false">
      <c r="A41" s="10" t="n">
        <v>2019</v>
      </c>
      <c r="B41" s="11" t="n">
        <v>43739</v>
      </c>
      <c r="C41" s="11" t="n">
        <v>43769</v>
      </c>
      <c r="D41" s="12" t="s">
        <v>112</v>
      </c>
      <c r="E41" s="31" t="s">
        <v>342</v>
      </c>
      <c r="F41" s="27" t="s">
        <v>343</v>
      </c>
      <c r="G41" s="28" t="s">
        <v>327</v>
      </c>
      <c r="H41" s="15" t="s">
        <v>189</v>
      </c>
      <c r="I41" s="32" t="s">
        <v>344</v>
      </c>
      <c r="J41" s="18" t="s">
        <v>345</v>
      </c>
      <c r="K41" s="18" t="s">
        <v>346</v>
      </c>
      <c r="L41" s="12" t="s">
        <v>98</v>
      </c>
      <c r="M41" s="10" t="s">
        <v>99</v>
      </c>
      <c r="N41" s="12" t="s">
        <v>100</v>
      </c>
      <c r="O41" s="1" t="n">
        <v>0</v>
      </c>
      <c r="P41" s="19" t="n">
        <v>0</v>
      </c>
      <c r="Q41" s="29" t="s">
        <v>101</v>
      </c>
      <c r="R41" s="29" t="s">
        <v>102</v>
      </c>
      <c r="S41" s="20" t="s">
        <v>193</v>
      </c>
      <c r="T41" s="10" t="s">
        <v>101</v>
      </c>
      <c r="U41" s="10" t="s">
        <v>104</v>
      </c>
      <c r="V41" s="21" t="s">
        <v>347</v>
      </c>
      <c r="W41" s="22" t="s">
        <v>348</v>
      </c>
      <c r="X41" s="23" t="n">
        <v>43742</v>
      </c>
      <c r="Y41" s="23" t="n">
        <v>43742</v>
      </c>
      <c r="Z41" s="1" t="s">
        <v>349</v>
      </c>
      <c r="AA41" s="2" t="n">
        <v>724</v>
      </c>
      <c r="AC41" s="24" t="n">
        <v>43746</v>
      </c>
      <c r="AD41" s="25" t="s">
        <v>350</v>
      </c>
      <c r="AE41" s="25" t="s">
        <v>351</v>
      </c>
      <c r="AF41" s="25" t="s">
        <v>110</v>
      </c>
      <c r="AG41" s="0" t="s">
        <v>111</v>
      </c>
      <c r="AH41" s="23" t="n">
        <v>43742</v>
      </c>
      <c r="AI41" s="24" t="n">
        <v>43769</v>
      </c>
    </row>
    <row r="42" customFormat="false" ht="26.25" hidden="false" customHeight="false" outlineLevel="0" collapsed="false">
      <c r="A42" s="10" t="n">
        <v>2019</v>
      </c>
      <c r="B42" s="11" t="n">
        <v>43739</v>
      </c>
      <c r="C42" s="11" t="n">
        <v>43769</v>
      </c>
      <c r="D42" s="12" t="s">
        <v>112</v>
      </c>
      <c r="E42" s="26" t="s">
        <v>223</v>
      </c>
      <c r="F42" s="33" t="s">
        <v>224</v>
      </c>
      <c r="G42" s="28" t="s">
        <v>176</v>
      </c>
      <c r="H42" s="15" t="s">
        <v>189</v>
      </c>
      <c r="I42" s="16" t="s">
        <v>352</v>
      </c>
      <c r="J42" s="18" t="s">
        <v>353</v>
      </c>
      <c r="K42" s="18" t="s">
        <v>130</v>
      </c>
      <c r="L42" s="12" t="s">
        <v>98</v>
      </c>
      <c r="M42" s="10" t="s">
        <v>99</v>
      </c>
      <c r="N42" s="12" t="s">
        <v>100</v>
      </c>
      <c r="O42" s="1" t="n">
        <v>0</v>
      </c>
      <c r="P42" s="19" t="n">
        <v>0</v>
      </c>
      <c r="Q42" s="10" t="s">
        <v>101</v>
      </c>
      <c r="R42" s="10" t="s">
        <v>102</v>
      </c>
      <c r="S42" s="20" t="s">
        <v>193</v>
      </c>
      <c r="T42" s="10" t="s">
        <v>101</v>
      </c>
      <c r="U42" s="10" t="s">
        <v>104</v>
      </c>
      <c r="V42" s="21" t="s">
        <v>354</v>
      </c>
      <c r="W42" s="22" t="s">
        <v>355</v>
      </c>
      <c r="X42" s="23" t="n">
        <v>43746</v>
      </c>
      <c r="Y42" s="23" t="n">
        <v>43746</v>
      </c>
      <c r="Z42" s="1" t="s">
        <v>356</v>
      </c>
      <c r="AA42" s="2" t="n">
        <v>800</v>
      </c>
      <c r="AC42" s="24" t="n">
        <v>43747</v>
      </c>
      <c r="AD42" s="25" t="s">
        <v>357</v>
      </c>
      <c r="AE42" s="25" t="s">
        <v>358</v>
      </c>
      <c r="AF42" s="25" t="s">
        <v>110</v>
      </c>
      <c r="AG42" s="0" t="s">
        <v>111</v>
      </c>
      <c r="AH42" s="23" t="n">
        <v>43746</v>
      </c>
      <c r="AI42" s="24" t="n">
        <v>43769</v>
      </c>
    </row>
    <row r="43" customFormat="false" ht="26.25" hidden="false" customHeight="false" outlineLevel="0" collapsed="false">
      <c r="A43" s="10" t="n">
        <v>2019</v>
      </c>
      <c r="B43" s="11" t="n">
        <v>43739</v>
      </c>
      <c r="C43" s="11" t="n">
        <v>43769</v>
      </c>
      <c r="D43" s="10" t="s">
        <v>90</v>
      </c>
      <c r="E43" s="13" t="s">
        <v>359</v>
      </c>
      <c r="F43" s="14" t="s">
        <v>92</v>
      </c>
      <c r="G43" s="14" t="s">
        <v>93</v>
      </c>
      <c r="H43" s="15" t="s">
        <v>94</v>
      </c>
      <c r="I43" s="16" t="s">
        <v>360</v>
      </c>
      <c r="J43" s="17" t="s">
        <v>361</v>
      </c>
      <c r="K43" s="18" t="s">
        <v>362</v>
      </c>
      <c r="L43" s="12" t="s">
        <v>98</v>
      </c>
      <c r="M43" s="10" t="s">
        <v>99</v>
      </c>
      <c r="N43" s="12" t="s">
        <v>100</v>
      </c>
      <c r="O43" s="1" t="n">
        <v>0</v>
      </c>
      <c r="P43" s="19" t="n">
        <v>0</v>
      </c>
      <c r="Q43" s="10" t="s">
        <v>101</v>
      </c>
      <c r="R43" s="10" t="s">
        <v>102</v>
      </c>
      <c r="S43" s="20" t="s">
        <v>103</v>
      </c>
      <c r="T43" s="10" t="s">
        <v>101</v>
      </c>
      <c r="U43" s="10" t="s">
        <v>104</v>
      </c>
      <c r="V43" s="21" t="s">
        <v>238</v>
      </c>
      <c r="W43" s="22" t="s">
        <v>363</v>
      </c>
      <c r="X43" s="23" t="n">
        <v>43749</v>
      </c>
      <c r="Y43" s="23" t="n">
        <v>43749</v>
      </c>
      <c r="Z43" s="1" t="s">
        <v>364</v>
      </c>
      <c r="AA43" s="2" t="n">
        <v>444</v>
      </c>
      <c r="AC43" s="24" t="n">
        <v>43752</v>
      </c>
      <c r="AD43" s="25" t="s">
        <v>365</v>
      </c>
      <c r="AE43" s="25" t="s">
        <v>366</v>
      </c>
      <c r="AF43" s="25" t="s">
        <v>110</v>
      </c>
      <c r="AG43" s="0" t="s">
        <v>111</v>
      </c>
      <c r="AH43" s="23" t="n">
        <v>43749</v>
      </c>
      <c r="AI43" s="24" t="n">
        <v>43769</v>
      </c>
    </row>
    <row r="44" customFormat="false" ht="26.25" hidden="false" customHeight="false" outlineLevel="0" collapsed="false">
      <c r="A44" s="10" t="n">
        <v>2019</v>
      </c>
      <c r="B44" s="11" t="n">
        <v>43739</v>
      </c>
      <c r="C44" s="11" t="n">
        <v>43769</v>
      </c>
      <c r="D44" s="12" t="s">
        <v>112</v>
      </c>
      <c r="E44" s="31" t="s">
        <v>342</v>
      </c>
      <c r="F44" s="27" t="s">
        <v>343</v>
      </c>
      <c r="G44" s="28" t="s">
        <v>327</v>
      </c>
      <c r="H44" s="15" t="s">
        <v>189</v>
      </c>
      <c r="I44" s="32" t="s">
        <v>344</v>
      </c>
      <c r="J44" s="18" t="s">
        <v>345</v>
      </c>
      <c r="K44" s="18" t="s">
        <v>346</v>
      </c>
      <c r="L44" s="12" t="s">
        <v>98</v>
      </c>
      <c r="M44" s="10" t="s">
        <v>99</v>
      </c>
      <c r="N44" s="12" t="s">
        <v>100</v>
      </c>
      <c r="O44" s="1" t="n">
        <v>0</v>
      </c>
      <c r="P44" s="19" t="n">
        <v>0</v>
      </c>
      <c r="Q44" s="29" t="s">
        <v>101</v>
      </c>
      <c r="R44" s="29" t="s">
        <v>102</v>
      </c>
      <c r="S44" s="20" t="s">
        <v>193</v>
      </c>
      <c r="T44" s="10" t="s">
        <v>101</v>
      </c>
      <c r="U44" s="10" t="s">
        <v>104</v>
      </c>
      <c r="V44" s="21" t="s">
        <v>367</v>
      </c>
      <c r="W44" s="22" t="s">
        <v>368</v>
      </c>
      <c r="X44" s="23" t="n">
        <v>43754</v>
      </c>
      <c r="Y44" s="23" t="n">
        <v>43754</v>
      </c>
      <c r="Z44" s="1" t="s">
        <v>369</v>
      </c>
      <c r="AA44" s="2" t="n">
        <v>550</v>
      </c>
      <c r="AC44" s="24" t="n">
        <v>43755</v>
      </c>
      <c r="AD44" s="25" t="s">
        <v>370</v>
      </c>
      <c r="AE44" s="25" t="s">
        <v>371</v>
      </c>
      <c r="AF44" s="25" t="s">
        <v>110</v>
      </c>
      <c r="AG44" s="0" t="s">
        <v>111</v>
      </c>
      <c r="AH44" s="23" t="n">
        <v>43754</v>
      </c>
      <c r="AI44" s="24" t="n">
        <v>43769</v>
      </c>
    </row>
    <row r="45" customFormat="false" ht="26.25" hidden="false" customHeight="false" outlineLevel="0" collapsed="false">
      <c r="A45" s="10" t="n">
        <v>2019</v>
      </c>
      <c r="B45" s="11" t="n">
        <v>43739</v>
      </c>
      <c r="C45" s="11" t="n">
        <v>43769</v>
      </c>
      <c r="D45" s="12" t="s">
        <v>112</v>
      </c>
      <c r="E45" s="26" t="s">
        <v>223</v>
      </c>
      <c r="F45" s="33" t="s">
        <v>224</v>
      </c>
      <c r="G45" s="28" t="s">
        <v>176</v>
      </c>
      <c r="H45" s="15" t="s">
        <v>189</v>
      </c>
      <c r="I45" s="16" t="s">
        <v>352</v>
      </c>
      <c r="J45" s="18" t="s">
        <v>353</v>
      </c>
      <c r="K45" s="18" t="s">
        <v>130</v>
      </c>
      <c r="L45" s="12" t="s">
        <v>98</v>
      </c>
      <c r="M45" s="10" t="s">
        <v>99</v>
      </c>
      <c r="N45" s="12" t="s">
        <v>100</v>
      </c>
      <c r="O45" s="1" t="n">
        <v>0</v>
      </c>
      <c r="P45" s="19" t="n">
        <v>0</v>
      </c>
      <c r="Q45" s="10" t="s">
        <v>101</v>
      </c>
      <c r="R45" s="10" t="s">
        <v>102</v>
      </c>
      <c r="S45" s="20" t="s">
        <v>193</v>
      </c>
      <c r="T45" s="10" t="s">
        <v>101</v>
      </c>
      <c r="U45" s="10" t="s">
        <v>104</v>
      </c>
      <c r="V45" s="21" t="s">
        <v>209</v>
      </c>
      <c r="W45" s="22" t="s">
        <v>372</v>
      </c>
      <c r="X45" s="23" t="n">
        <v>43753</v>
      </c>
      <c r="Y45" s="23" t="n">
        <v>43753</v>
      </c>
      <c r="Z45" s="1" t="s">
        <v>373</v>
      </c>
      <c r="AA45" s="2" t="n">
        <v>797</v>
      </c>
      <c r="AC45" s="24" t="n">
        <v>43754</v>
      </c>
      <c r="AD45" s="25" t="s">
        <v>374</v>
      </c>
      <c r="AE45" s="25" t="s">
        <v>375</v>
      </c>
      <c r="AF45" s="25" t="s">
        <v>110</v>
      </c>
      <c r="AG45" s="0" t="s">
        <v>111</v>
      </c>
      <c r="AH45" s="23" t="n">
        <v>43753</v>
      </c>
      <c r="AI45" s="24" t="n">
        <v>43769</v>
      </c>
    </row>
    <row r="46" customFormat="false" ht="26.25" hidden="false" customHeight="false" outlineLevel="0" collapsed="false">
      <c r="A46" s="10" t="n">
        <v>2019</v>
      </c>
      <c r="B46" s="11" t="n">
        <v>43739</v>
      </c>
      <c r="C46" s="11" t="n">
        <v>43769</v>
      </c>
      <c r="D46" s="12" t="s">
        <v>112</v>
      </c>
      <c r="E46" s="26" t="s">
        <v>113</v>
      </c>
      <c r="F46" s="27" t="s">
        <v>114</v>
      </c>
      <c r="G46" s="28" t="s">
        <v>115</v>
      </c>
      <c r="H46" s="15" t="s">
        <v>116</v>
      </c>
      <c r="I46" s="16" t="s">
        <v>117</v>
      </c>
      <c r="J46" s="18" t="s">
        <v>118</v>
      </c>
      <c r="K46" s="18" t="s">
        <v>119</v>
      </c>
      <c r="L46" s="12" t="s">
        <v>98</v>
      </c>
      <c r="M46" s="10" t="s">
        <v>99</v>
      </c>
      <c r="N46" s="12" t="s">
        <v>100</v>
      </c>
      <c r="O46" s="1" t="n">
        <v>0</v>
      </c>
      <c r="P46" s="19" t="n">
        <v>0</v>
      </c>
      <c r="Q46" s="10" t="s">
        <v>101</v>
      </c>
      <c r="R46" s="10" t="s">
        <v>102</v>
      </c>
      <c r="S46" s="20" t="s">
        <v>120</v>
      </c>
      <c r="T46" s="10" t="s">
        <v>101</v>
      </c>
      <c r="U46" s="10" t="s">
        <v>104</v>
      </c>
      <c r="V46" s="21" t="s">
        <v>376</v>
      </c>
      <c r="W46" s="22" t="s">
        <v>377</v>
      </c>
      <c r="X46" s="23" t="n">
        <v>43761</v>
      </c>
      <c r="Y46" s="23" t="n">
        <v>43761</v>
      </c>
      <c r="Z46" s="1" t="s">
        <v>378</v>
      </c>
      <c r="AA46" s="2" t="n">
        <v>298</v>
      </c>
      <c r="AC46" s="24" t="n">
        <v>43762</v>
      </c>
      <c r="AD46" s="25" t="s">
        <v>379</v>
      </c>
      <c r="AE46" s="25" t="s">
        <v>380</v>
      </c>
      <c r="AF46" s="25" t="s">
        <v>110</v>
      </c>
      <c r="AG46" s="0" t="s">
        <v>111</v>
      </c>
      <c r="AH46" s="23" t="n">
        <v>43761</v>
      </c>
      <c r="AI46" s="24" t="n">
        <v>43769</v>
      </c>
    </row>
    <row r="47" customFormat="false" ht="39" hidden="false" customHeight="false" outlineLevel="0" collapsed="false">
      <c r="A47" s="10" t="n">
        <v>2019</v>
      </c>
      <c r="B47" s="11" t="n">
        <v>43739</v>
      </c>
      <c r="C47" s="11" t="n">
        <v>43769</v>
      </c>
      <c r="D47" s="10" t="s">
        <v>90</v>
      </c>
      <c r="E47" s="13" t="s">
        <v>249</v>
      </c>
      <c r="F47" s="14" t="s">
        <v>147</v>
      </c>
      <c r="G47" s="14" t="s">
        <v>115</v>
      </c>
      <c r="H47" s="15" t="s">
        <v>250</v>
      </c>
      <c r="I47" s="16" t="s">
        <v>251</v>
      </c>
      <c r="J47" s="17" t="s">
        <v>252</v>
      </c>
      <c r="K47" s="18" t="s">
        <v>253</v>
      </c>
      <c r="L47" s="12" t="s">
        <v>98</v>
      </c>
      <c r="M47" s="10" t="s">
        <v>99</v>
      </c>
      <c r="N47" s="12" t="s">
        <v>100</v>
      </c>
      <c r="O47" s="1" t="n">
        <v>0</v>
      </c>
      <c r="P47" s="19" t="n">
        <v>0</v>
      </c>
      <c r="Q47" s="10" t="s">
        <v>101</v>
      </c>
      <c r="R47" s="10" t="s">
        <v>102</v>
      </c>
      <c r="S47" s="20" t="s">
        <v>181</v>
      </c>
      <c r="T47" s="10" t="s">
        <v>101</v>
      </c>
      <c r="U47" s="10" t="s">
        <v>104</v>
      </c>
      <c r="V47" s="21" t="s">
        <v>381</v>
      </c>
      <c r="W47" s="22" t="s">
        <v>382</v>
      </c>
      <c r="X47" s="23" t="n">
        <v>43762</v>
      </c>
      <c r="Y47" s="23" t="n">
        <v>43762</v>
      </c>
      <c r="Z47" s="1" t="s">
        <v>383</v>
      </c>
      <c r="AA47" s="2" t="n">
        <v>495</v>
      </c>
      <c r="AC47" s="24" t="n">
        <v>43763</v>
      </c>
      <c r="AD47" s="25" t="s">
        <v>384</v>
      </c>
      <c r="AE47" s="25" t="s">
        <v>385</v>
      </c>
      <c r="AF47" s="25" t="s">
        <v>110</v>
      </c>
      <c r="AG47" s="0" t="s">
        <v>111</v>
      </c>
      <c r="AH47" s="23" t="n">
        <v>43762</v>
      </c>
      <c r="AI47" s="24" t="n">
        <v>43769</v>
      </c>
    </row>
    <row r="48" customFormat="false" ht="15" hidden="false" customHeight="false" outlineLevel="0" collapsed="false">
      <c r="A48" s="10" t="n">
        <v>2019</v>
      </c>
      <c r="B48" s="11" t="n">
        <v>43739</v>
      </c>
      <c r="C48" s="11" t="n">
        <v>43769</v>
      </c>
      <c r="D48" s="12" t="s">
        <v>112</v>
      </c>
      <c r="E48" s="26" t="s">
        <v>223</v>
      </c>
      <c r="F48" s="33" t="s">
        <v>224</v>
      </c>
      <c r="G48" s="28" t="s">
        <v>176</v>
      </c>
      <c r="H48" s="15" t="s">
        <v>189</v>
      </c>
      <c r="I48" s="16" t="s">
        <v>352</v>
      </c>
      <c r="J48" s="18" t="s">
        <v>353</v>
      </c>
      <c r="K48" s="18" t="s">
        <v>130</v>
      </c>
      <c r="L48" s="12" t="s">
        <v>98</v>
      </c>
      <c r="M48" s="10" t="s">
        <v>99</v>
      </c>
      <c r="N48" s="12" t="s">
        <v>100</v>
      </c>
      <c r="O48" s="1" t="n">
        <v>0</v>
      </c>
      <c r="P48" s="19" t="n">
        <v>0</v>
      </c>
      <c r="Q48" s="10" t="s">
        <v>101</v>
      </c>
      <c r="R48" s="10" t="s">
        <v>102</v>
      </c>
      <c r="S48" s="20" t="s">
        <v>193</v>
      </c>
      <c r="T48" s="10" t="s">
        <v>101</v>
      </c>
      <c r="U48" s="10" t="s">
        <v>104</v>
      </c>
      <c r="V48" s="21" t="s">
        <v>386</v>
      </c>
      <c r="W48" s="22" t="s">
        <v>161</v>
      </c>
      <c r="X48" s="23" t="n">
        <v>43763</v>
      </c>
      <c r="Y48" s="23" t="n">
        <v>43763</v>
      </c>
      <c r="Z48" s="1" t="s">
        <v>387</v>
      </c>
      <c r="AA48" s="2" t="n">
        <v>929</v>
      </c>
      <c r="AC48" s="24" t="n">
        <v>43766</v>
      </c>
      <c r="AD48" s="25" t="s">
        <v>388</v>
      </c>
      <c r="AE48" s="25" t="s">
        <v>389</v>
      </c>
      <c r="AF48" s="25" t="s">
        <v>110</v>
      </c>
      <c r="AG48" s="0" t="s">
        <v>111</v>
      </c>
      <c r="AH48" s="23" t="n">
        <v>43763</v>
      </c>
      <c r="AI48" s="24" t="n">
        <v>43769</v>
      </c>
    </row>
    <row r="49" customFormat="false" ht="26.25" hidden="false" customHeight="false" outlineLevel="0" collapsed="false">
      <c r="A49" s="10" t="n">
        <v>2019</v>
      </c>
      <c r="B49" s="11" t="n">
        <v>43739</v>
      </c>
      <c r="C49" s="11" t="n">
        <v>43769</v>
      </c>
      <c r="D49" s="12" t="s">
        <v>90</v>
      </c>
      <c r="E49" s="31" t="s">
        <v>155</v>
      </c>
      <c r="F49" s="27" t="s">
        <v>147</v>
      </c>
      <c r="G49" s="28" t="s">
        <v>156</v>
      </c>
      <c r="H49" s="15" t="s">
        <v>94</v>
      </c>
      <c r="I49" s="32" t="s">
        <v>157</v>
      </c>
      <c r="J49" s="18" t="s">
        <v>158</v>
      </c>
      <c r="K49" s="18" t="s">
        <v>159</v>
      </c>
      <c r="L49" s="12" t="s">
        <v>98</v>
      </c>
      <c r="M49" s="10" t="s">
        <v>99</v>
      </c>
      <c r="N49" s="12" t="s">
        <v>100</v>
      </c>
      <c r="O49" s="1" t="n">
        <v>0</v>
      </c>
      <c r="P49" s="19" t="n">
        <v>0</v>
      </c>
      <c r="Q49" s="29" t="s">
        <v>101</v>
      </c>
      <c r="R49" s="29" t="s">
        <v>102</v>
      </c>
      <c r="S49" s="20" t="s">
        <v>103</v>
      </c>
      <c r="T49" s="10" t="s">
        <v>101</v>
      </c>
      <c r="U49" s="10" t="s">
        <v>104</v>
      </c>
      <c r="V49" s="21" t="s">
        <v>160</v>
      </c>
      <c r="W49" s="22" t="s">
        <v>390</v>
      </c>
      <c r="X49" s="23" t="n">
        <v>43763</v>
      </c>
      <c r="Y49" s="23" t="n">
        <v>43763</v>
      </c>
      <c r="Z49" s="1" t="s">
        <v>391</v>
      </c>
      <c r="AA49" s="2" t="n">
        <v>309</v>
      </c>
      <c r="AC49" s="24" t="n">
        <v>43766</v>
      </c>
      <c r="AD49" s="25" t="s">
        <v>392</v>
      </c>
      <c r="AE49" s="25" t="s">
        <v>393</v>
      </c>
      <c r="AF49" s="25" t="s">
        <v>110</v>
      </c>
      <c r="AG49" s="0" t="s">
        <v>111</v>
      </c>
      <c r="AH49" s="23" t="n">
        <v>43763</v>
      </c>
      <c r="AI49" s="24" t="n">
        <v>43769</v>
      </c>
    </row>
    <row r="50" customFormat="false" ht="26.25" hidden="false" customHeight="false" outlineLevel="0" collapsed="false">
      <c r="A50" s="10" t="n">
        <v>2019</v>
      </c>
      <c r="B50" s="11" t="n">
        <v>43739</v>
      </c>
      <c r="C50" s="11" t="n">
        <v>43769</v>
      </c>
      <c r="D50" s="12" t="s">
        <v>90</v>
      </c>
      <c r="E50" s="26" t="s">
        <v>165</v>
      </c>
      <c r="F50" s="20" t="s">
        <v>92</v>
      </c>
      <c r="G50" s="28" t="s">
        <v>128</v>
      </c>
      <c r="H50" s="15" t="s">
        <v>94</v>
      </c>
      <c r="I50" s="32" t="s">
        <v>166</v>
      </c>
      <c r="J50" s="18" t="s">
        <v>167</v>
      </c>
      <c r="K50" s="18" t="s">
        <v>168</v>
      </c>
      <c r="L50" s="12" t="s">
        <v>98</v>
      </c>
      <c r="M50" s="10" t="s">
        <v>99</v>
      </c>
      <c r="N50" s="12" t="s">
        <v>100</v>
      </c>
      <c r="O50" s="1" t="n">
        <v>0</v>
      </c>
      <c r="P50" s="19" t="n">
        <v>0</v>
      </c>
      <c r="Q50" s="29" t="s">
        <v>101</v>
      </c>
      <c r="R50" s="29" t="s">
        <v>102</v>
      </c>
      <c r="S50" s="20" t="s">
        <v>103</v>
      </c>
      <c r="T50" s="10" t="s">
        <v>101</v>
      </c>
      <c r="U50" s="10" t="s">
        <v>104</v>
      </c>
      <c r="V50" s="21" t="s">
        <v>169</v>
      </c>
      <c r="W50" s="22" t="s">
        <v>394</v>
      </c>
      <c r="X50" s="23" t="n">
        <v>43763</v>
      </c>
      <c r="Y50" s="23" t="n">
        <v>43763</v>
      </c>
      <c r="Z50" s="1" t="s">
        <v>395</v>
      </c>
      <c r="AA50" s="2" t="n">
        <v>309</v>
      </c>
      <c r="AC50" s="24" t="n">
        <v>43766</v>
      </c>
      <c r="AD50" s="25" t="s">
        <v>396</v>
      </c>
      <c r="AE50" s="25" t="s">
        <v>392</v>
      </c>
      <c r="AF50" s="25" t="s">
        <v>110</v>
      </c>
      <c r="AG50" s="0" t="s">
        <v>111</v>
      </c>
      <c r="AH50" s="23" t="n">
        <v>43763</v>
      </c>
      <c r="AI50" s="24" t="n">
        <v>43769</v>
      </c>
    </row>
    <row r="51" customFormat="false" ht="26.25" hidden="false" customHeight="false" outlineLevel="0" collapsed="false">
      <c r="A51" s="10" t="n">
        <v>2019</v>
      </c>
      <c r="B51" s="11" t="n">
        <v>43739</v>
      </c>
      <c r="C51" s="11" t="n">
        <v>43769</v>
      </c>
      <c r="D51" s="12" t="s">
        <v>90</v>
      </c>
      <c r="E51" s="26" t="s">
        <v>165</v>
      </c>
      <c r="F51" s="20" t="s">
        <v>92</v>
      </c>
      <c r="G51" s="28" t="s">
        <v>128</v>
      </c>
      <c r="H51" s="15" t="s">
        <v>94</v>
      </c>
      <c r="I51" s="32" t="s">
        <v>166</v>
      </c>
      <c r="J51" s="18" t="s">
        <v>167</v>
      </c>
      <c r="K51" s="18" t="s">
        <v>168</v>
      </c>
      <c r="L51" s="12" t="s">
        <v>98</v>
      </c>
      <c r="M51" s="10" t="s">
        <v>99</v>
      </c>
      <c r="N51" s="12" t="s">
        <v>100</v>
      </c>
      <c r="O51" s="1" t="n">
        <v>0</v>
      </c>
      <c r="P51" s="19" t="n">
        <v>0</v>
      </c>
      <c r="Q51" s="29" t="s">
        <v>101</v>
      </c>
      <c r="R51" s="29" t="s">
        <v>102</v>
      </c>
      <c r="S51" s="20" t="s">
        <v>103</v>
      </c>
      <c r="T51" s="10" t="s">
        <v>101</v>
      </c>
      <c r="U51" s="10" t="s">
        <v>104</v>
      </c>
      <c r="V51" s="21" t="s">
        <v>169</v>
      </c>
      <c r="W51" s="22" t="s">
        <v>394</v>
      </c>
      <c r="X51" s="23" t="n">
        <v>43766</v>
      </c>
      <c r="Y51" s="23" t="n">
        <v>43766</v>
      </c>
      <c r="Z51" s="1" t="s">
        <v>397</v>
      </c>
      <c r="AA51" s="2" t="n">
        <v>309</v>
      </c>
      <c r="AC51" s="24" t="n">
        <v>43766</v>
      </c>
      <c r="AD51" s="25" t="s">
        <v>398</v>
      </c>
      <c r="AE51" s="25" t="s">
        <v>399</v>
      </c>
      <c r="AF51" s="25" t="s">
        <v>110</v>
      </c>
      <c r="AG51" s="0" t="s">
        <v>111</v>
      </c>
      <c r="AH51" s="23" t="n">
        <v>43766</v>
      </c>
      <c r="AI51" s="24" t="n">
        <v>43769</v>
      </c>
    </row>
    <row r="52" customFormat="false" ht="26.25" hidden="false" customHeight="false" outlineLevel="0" collapsed="false">
      <c r="A52" s="10" t="n">
        <v>2019</v>
      </c>
      <c r="B52" s="11" t="n">
        <v>43739</v>
      </c>
      <c r="C52" s="11" t="n">
        <v>43769</v>
      </c>
      <c r="D52" s="10" t="s">
        <v>90</v>
      </c>
      <c r="E52" s="13" t="s">
        <v>233</v>
      </c>
      <c r="F52" s="14" t="s">
        <v>147</v>
      </c>
      <c r="G52" s="14" t="s">
        <v>115</v>
      </c>
      <c r="H52" s="15" t="s">
        <v>234</v>
      </c>
      <c r="I52" s="16" t="s">
        <v>235</v>
      </c>
      <c r="J52" s="17" t="s">
        <v>236</v>
      </c>
      <c r="K52" s="18" t="s">
        <v>237</v>
      </c>
      <c r="L52" s="12" t="s">
        <v>98</v>
      </c>
      <c r="M52" s="10" t="s">
        <v>99</v>
      </c>
      <c r="N52" s="12" t="s">
        <v>100</v>
      </c>
      <c r="O52" s="1" t="n">
        <v>0</v>
      </c>
      <c r="P52" s="19" t="n">
        <v>0</v>
      </c>
      <c r="Q52" s="10" t="s">
        <v>101</v>
      </c>
      <c r="R52" s="10" t="s">
        <v>102</v>
      </c>
      <c r="S52" s="20" t="s">
        <v>103</v>
      </c>
      <c r="T52" s="10" t="s">
        <v>101</v>
      </c>
      <c r="U52" s="10" t="s">
        <v>104</v>
      </c>
      <c r="V52" s="21" t="s">
        <v>400</v>
      </c>
      <c r="W52" s="22" t="s">
        <v>401</v>
      </c>
      <c r="X52" s="23" t="n">
        <v>43767</v>
      </c>
      <c r="Y52" s="23" t="n">
        <v>43767</v>
      </c>
      <c r="Z52" s="1" t="s">
        <v>402</v>
      </c>
      <c r="AA52" s="2" t="n">
        <v>298</v>
      </c>
      <c r="AC52" s="24" t="n">
        <v>43773</v>
      </c>
      <c r="AD52" s="25" t="s">
        <v>403</v>
      </c>
      <c r="AE52" s="25" t="s">
        <v>404</v>
      </c>
      <c r="AF52" s="25" t="s">
        <v>110</v>
      </c>
      <c r="AG52" s="0" t="s">
        <v>111</v>
      </c>
      <c r="AH52" s="23" t="n">
        <v>43767</v>
      </c>
      <c r="AI52" s="24" t="n">
        <v>43769</v>
      </c>
    </row>
    <row r="53" customFormat="false" ht="15" hidden="false" customHeight="false" outlineLevel="0" collapsed="false">
      <c r="A53" s="10" t="n">
        <v>2019</v>
      </c>
      <c r="B53" s="11" t="n">
        <v>43739</v>
      </c>
      <c r="C53" s="11" t="n">
        <v>43769</v>
      </c>
      <c r="D53" s="12" t="s">
        <v>112</v>
      </c>
      <c r="E53" s="26" t="s">
        <v>405</v>
      </c>
      <c r="F53" s="20" t="s">
        <v>406</v>
      </c>
      <c r="G53" s="28" t="s">
        <v>176</v>
      </c>
      <c r="H53" s="15" t="s">
        <v>116</v>
      </c>
      <c r="I53" s="16" t="s">
        <v>407</v>
      </c>
      <c r="J53" s="18" t="s">
        <v>284</v>
      </c>
      <c r="K53" s="18" t="s">
        <v>408</v>
      </c>
      <c r="L53" s="12" t="s">
        <v>98</v>
      </c>
      <c r="M53" s="10" t="s">
        <v>99</v>
      </c>
      <c r="N53" s="12" t="s">
        <v>100</v>
      </c>
      <c r="O53" s="1" t="n">
        <v>0</v>
      </c>
      <c r="P53" s="19" t="n">
        <v>0</v>
      </c>
      <c r="Q53" s="29" t="s">
        <v>101</v>
      </c>
      <c r="R53" s="29" t="s">
        <v>102</v>
      </c>
      <c r="S53" s="20" t="s">
        <v>120</v>
      </c>
      <c r="T53" s="10" t="s">
        <v>101</v>
      </c>
      <c r="U53" s="10" t="s">
        <v>104</v>
      </c>
      <c r="V53" s="21" t="s">
        <v>409</v>
      </c>
      <c r="W53" s="22" t="s">
        <v>410</v>
      </c>
      <c r="X53" s="23" t="n">
        <v>43767</v>
      </c>
      <c r="Y53" s="23" t="n">
        <v>43767</v>
      </c>
      <c r="Z53" s="1" t="s">
        <v>411</v>
      </c>
      <c r="AA53" s="2" t="n">
        <v>716</v>
      </c>
      <c r="AC53" s="24" t="n">
        <v>43768</v>
      </c>
      <c r="AD53" s="25" t="s">
        <v>412</v>
      </c>
      <c r="AE53" s="25" t="s">
        <v>413</v>
      </c>
      <c r="AF53" s="25" t="s">
        <v>110</v>
      </c>
      <c r="AG53" s="0" t="s">
        <v>111</v>
      </c>
      <c r="AH53" s="23" t="n">
        <v>43767</v>
      </c>
      <c r="AI53" s="24" t="n">
        <v>43769</v>
      </c>
    </row>
    <row r="54" customFormat="false" ht="15" hidden="false" customHeight="false" outlineLevel="0" collapsed="false">
      <c r="AD54" s="25"/>
    </row>
    <row r="57" customFormat="false" ht="15" hidden="false" customHeight="false" outlineLevel="0" collapsed="false">
      <c r="AA57" s="2" t="n">
        <f aca="false">SUM(AA8:AA56)</f>
        <v>33779</v>
      </c>
      <c r="AB57" s="2" t="n">
        <f aca="false">SUM(AB8:AB54)</f>
        <v>177.41</v>
      </c>
      <c r="AC57" s="34" t="n">
        <f aca="false">+AA57-AB57</f>
        <v>33601.59</v>
      </c>
    </row>
    <row r="58" customFormat="false" ht="15" hidden="false" customHeight="false" outlineLevel="0" collapsed="false">
      <c r="AC58" s="34"/>
    </row>
    <row r="60" customFormat="false" ht="15" hidden="false" customHeight="false" outlineLevel="0" collapsed="false">
      <c r="AC60" s="34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9 D12:D15 D18 D21 D23:D24 D27:D31 D34 D36 D40:D42 D44:D46 D48:D51 D53" type="list">
      <formula1>Hidden_13</formula1>
      <formula2>0</formula2>
    </dataValidation>
    <dataValidation allowBlank="true" errorStyle="stop" operator="between" showDropDown="false" showErrorMessage="true" showInputMessage="false" sqref="L8:L53" type="list">
      <formula1>Hidden_211</formula1>
      <formula2>0</formula2>
    </dataValidation>
    <dataValidation allowBlank="true" errorStyle="stop" operator="between" showDropDown="false" showErrorMessage="true" showInputMessage="false" sqref="N8:N53" type="list">
      <formula1>Hidden_313</formula1>
      <formula2>0</formula2>
    </dataValidation>
  </dataValidations>
  <hyperlinks>
    <hyperlink ref="AE10" r:id="rId1" display="http://transparencia.stpsslp.gob.mx/webstps.nsf/8d2640efc583e441862584500082bbd7/$FILE/290-SNE-264-2019%20GUILLERMO%20PEREZ.pdf"/>
    <hyperlink ref="AE15" r:id="rId2" display="http://transparencia.stpsslp.gob.mx/webstps.nsf/8d2640efc583e441862584500082bbd7/$FILE/295-SNE-890-2019%20JUAN%20CARLOS%20MATA%20%20CAZAR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4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415</v>
      </c>
    </row>
    <row r="4" customFormat="false" ht="15" hidden="false" customHeight="false" outlineLevel="0" collapsed="false">
      <c r="A4" s="0" t="s">
        <v>416</v>
      </c>
    </row>
    <row r="5" customFormat="false" ht="15" hidden="false" customHeight="false" outlineLevel="0" collapsed="false">
      <c r="A5" s="0" t="s">
        <v>417</v>
      </c>
    </row>
    <row r="6" customFormat="false" ht="15" hidden="false" customHeight="false" outlineLevel="0" collapsed="false">
      <c r="A6" s="0" t="s">
        <v>418</v>
      </c>
    </row>
    <row r="7" customFormat="false" ht="15" hidden="false" customHeight="false" outlineLevel="0" collapsed="false">
      <c r="A7" s="0" t="s">
        <v>419</v>
      </c>
    </row>
    <row r="8" customFormat="false" ht="15" hidden="false" customHeight="false" outlineLevel="0" collapsed="false">
      <c r="A8" s="0" t="s">
        <v>420</v>
      </c>
    </row>
    <row r="9" customFormat="false" ht="15" hidden="false" customHeight="false" outlineLevel="0" collapsed="false">
      <c r="A9" s="0" t="s">
        <v>421</v>
      </c>
    </row>
    <row r="10" customFormat="false" ht="15" hidden="false" customHeight="false" outlineLevel="0" collapsed="false">
      <c r="A10" s="0" t="s">
        <v>90</v>
      </c>
    </row>
    <row r="11" customFormat="false" ht="15" hidden="false" customHeight="false" outlineLevel="0" collapsed="false">
      <c r="A11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1.13"/>
    <col collapsed="false" customWidth="true" hidden="false" outlineLevel="0" max="2" min="2" style="36" width="16.42"/>
    <col collapsed="false" customWidth="true" hidden="false" outlineLevel="0" max="3" min="3" style="36" width="47.41"/>
    <col collapsed="false" customWidth="true" hidden="false" outlineLevel="0" max="4" min="4" style="36" width="21.84"/>
    <col collapsed="false" customWidth="true" hidden="false" outlineLevel="0" max="5" min="5" style="36" width="21.42"/>
    <col collapsed="false" customWidth="false" hidden="false" outlineLevel="0" max="257" min="6" style="36" width="9.14"/>
  </cols>
  <sheetData>
    <row r="1" customFormat="false" ht="12.75" hidden="true" customHeight="true" outlineLevel="0" collapsed="false">
      <c r="B1" s="36" t="s">
        <v>7</v>
      </c>
      <c r="C1" s="36" t="s">
        <v>10</v>
      </c>
      <c r="D1" s="36" t="s">
        <v>12</v>
      </c>
    </row>
    <row r="2" customFormat="false" ht="12.75" hidden="true" customHeight="true" outlineLevel="0" collapsed="false">
      <c r="B2" s="36" t="s">
        <v>425</v>
      </c>
      <c r="C2" s="36" t="s">
        <v>426</v>
      </c>
      <c r="D2" s="36" t="s">
        <v>427</v>
      </c>
    </row>
    <row r="3" customFormat="false" ht="23.25" hidden="false" customHeight="true" outlineLevel="0" collapsed="false">
      <c r="A3" s="37" t="s">
        <v>428</v>
      </c>
      <c r="B3" s="38" t="s">
        <v>429</v>
      </c>
      <c r="C3" s="38" t="s">
        <v>430</v>
      </c>
      <c r="D3" s="38" t="s">
        <v>431</v>
      </c>
      <c r="G3" s="39"/>
      <c r="H3" s="39"/>
      <c r="I3" s="39"/>
      <c r="J3" s="39"/>
      <c r="K3" s="39"/>
    </row>
    <row r="4" s="42" customFormat="true" ht="15" hidden="false" customHeight="false" outlineLevel="0" collapsed="false">
      <c r="A4" s="40" t="s">
        <v>107</v>
      </c>
      <c r="B4" s="41" t="n">
        <v>1</v>
      </c>
      <c r="C4" s="41" t="s">
        <v>432</v>
      </c>
      <c r="D4" s="41" t="n">
        <v>1981.99</v>
      </c>
      <c r="G4" s="17"/>
      <c r="H4" s="17"/>
      <c r="I4" s="43"/>
      <c r="J4" s="43"/>
      <c r="K4" s="43"/>
    </row>
    <row r="5" s="42" customFormat="true" ht="15" hidden="false" customHeight="false" outlineLevel="0" collapsed="false">
      <c r="A5" s="40"/>
      <c r="B5" s="41" t="n">
        <v>2</v>
      </c>
      <c r="C5" s="41" t="s">
        <v>433</v>
      </c>
      <c r="D5" s="44" t="n">
        <v>1974</v>
      </c>
      <c r="G5" s="17"/>
      <c r="H5" s="17"/>
      <c r="I5" s="43"/>
      <c r="J5" s="43"/>
      <c r="K5" s="43"/>
    </row>
    <row r="6" s="42" customFormat="true" ht="15" hidden="false" customHeight="false" outlineLevel="0" collapsed="false">
      <c r="A6" s="40"/>
      <c r="B6" s="41" t="n">
        <v>3</v>
      </c>
      <c r="C6" s="41" t="s">
        <v>434</v>
      </c>
      <c r="D6" s="44" t="n">
        <v>722</v>
      </c>
      <c r="E6" s="43"/>
      <c r="G6" s="43"/>
      <c r="H6" s="17"/>
      <c r="I6" s="43"/>
      <c r="J6" s="43"/>
      <c r="K6" s="43"/>
    </row>
    <row r="7" s="42" customFormat="true" ht="15" hidden="false" customHeight="false" outlineLevel="0" collapsed="false">
      <c r="A7" s="45" t="s">
        <v>123</v>
      </c>
      <c r="B7" s="41" t="n">
        <v>2</v>
      </c>
      <c r="C7" s="41" t="s">
        <v>433</v>
      </c>
      <c r="D7" s="41" t="n">
        <v>602</v>
      </c>
      <c r="G7" s="43"/>
      <c r="H7" s="43"/>
      <c r="I7" s="43"/>
      <c r="J7" s="43"/>
      <c r="K7" s="43"/>
      <c r="L7" s="43"/>
    </row>
    <row r="8" s="42" customFormat="true" ht="15" hidden="false" customHeight="false" outlineLevel="0" collapsed="false">
      <c r="A8" s="45" t="s">
        <v>134</v>
      </c>
      <c r="B8" s="41" t="n">
        <v>1</v>
      </c>
      <c r="C8" s="41" t="s">
        <v>432</v>
      </c>
      <c r="D8" s="44" t="n">
        <v>1200</v>
      </c>
      <c r="G8" s="43"/>
      <c r="H8" s="43"/>
      <c r="I8" s="43"/>
      <c r="J8" s="43"/>
      <c r="K8" s="43"/>
      <c r="L8" s="43"/>
    </row>
    <row r="9" s="42" customFormat="true" ht="15" hidden="false" customHeight="false" outlineLevel="0" collapsed="false">
      <c r="A9" s="45"/>
      <c r="B9" s="41" t="n">
        <v>2</v>
      </c>
      <c r="C9" s="41" t="s">
        <v>433</v>
      </c>
      <c r="D9" s="41" t="n">
        <v>682</v>
      </c>
      <c r="G9" s="43"/>
      <c r="H9" s="43"/>
      <c r="I9" s="43"/>
      <c r="J9" s="43"/>
      <c r="K9" s="43"/>
      <c r="L9" s="43"/>
    </row>
    <row r="10" s="42" customFormat="true" ht="15" hidden="false" customHeight="false" outlineLevel="0" collapsed="false">
      <c r="A10" s="45"/>
      <c r="B10" s="41" t="n">
        <v>3</v>
      </c>
      <c r="C10" s="41" t="s">
        <v>434</v>
      </c>
      <c r="D10" s="41" t="n">
        <v>1762</v>
      </c>
    </row>
    <row r="11" s="42" customFormat="true" ht="15" hidden="false" customHeight="false" outlineLevel="0" collapsed="false">
      <c r="A11" s="40" t="s">
        <v>143</v>
      </c>
      <c r="B11" s="41" t="n">
        <v>1</v>
      </c>
      <c r="C11" s="41" t="s">
        <v>432</v>
      </c>
      <c r="D11" s="44" t="n">
        <v>1200</v>
      </c>
    </row>
    <row r="12" s="42" customFormat="true" ht="15" hidden="false" customHeight="false" outlineLevel="0" collapsed="false">
      <c r="A12" s="46" t="s">
        <v>152</v>
      </c>
      <c r="B12" s="41" t="n">
        <v>1</v>
      </c>
      <c r="C12" s="41" t="s">
        <v>432</v>
      </c>
      <c r="D12" s="44" t="n">
        <v>1200</v>
      </c>
    </row>
    <row r="13" s="42" customFormat="true" ht="15" hidden="false" customHeight="false" outlineLevel="0" collapsed="false">
      <c r="A13" s="46" t="s">
        <v>162</v>
      </c>
      <c r="B13" s="41" t="n">
        <v>2</v>
      </c>
      <c r="C13" s="41" t="s">
        <v>433</v>
      </c>
      <c r="D13" s="41" t="n">
        <v>270</v>
      </c>
    </row>
    <row r="14" s="42" customFormat="true" ht="15" hidden="false" customHeight="false" outlineLevel="0" collapsed="false">
      <c r="A14" s="46" t="s">
        <v>171</v>
      </c>
      <c r="B14" s="41" t="n">
        <v>2</v>
      </c>
      <c r="C14" s="41" t="s">
        <v>433</v>
      </c>
      <c r="D14" s="41" t="n">
        <v>270</v>
      </c>
    </row>
    <row r="15" s="42" customFormat="true" ht="15" hidden="false" customHeight="false" outlineLevel="0" collapsed="false">
      <c r="A15" s="46" t="s">
        <v>184</v>
      </c>
      <c r="B15" s="41" t="n">
        <v>2</v>
      </c>
      <c r="C15" s="41" t="s">
        <v>433</v>
      </c>
      <c r="D15" s="41" t="n">
        <v>683</v>
      </c>
    </row>
    <row r="16" s="42" customFormat="true" ht="15" hidden="false" customHeight="false" outlineLevel="0" collapsed="false">
      <c r="A16" s="46" t="s">
        <v>196</v>
      </c>
      <c r="B16" s="41" t="n">
        <v>2</v>
      </c>
      <c r="C16" s="41" t="s">
        <v>433</v>
      </c>
      <c r="D16" s="41" t="n">
        <v>270</v>
      </c>
    </row>
    <row r="17" s="42" customFormat="true" ht="15" hidden="false" customHeight="false" outlineLevel="0" collapsed="false">
      <c r="A17" s="40" t="s">
        <v>201</v>
      </c>
      <c r="B17" s="41" t="n">
        <v>1</v>
      </c>
      <c r="C17" s="41" t="s">
        <v>432</v>
      </c>
      <c r="D17" s="41" t="n">
        <v>135</v>
      </c>
    </row>
    <row r="18" s="42" customFormat="true" ht="15" hidden="false" customHeight="false" outlineLevel="0" collapsed="false">
      <c r="A18" s="40"/>
      <c r="B18" s="41" t="n">
        <v>2</v>
      </c>
      <c r="C18" s="41" t="s">
        <v>433</v>
      </c>
      <c r="D18" s="41" t="n">
        <v>402</v>
      </c>
    </row>
    <row r="19" s="42" customFormat="true" ht="15" hidden="false" customHeight="false" outlineLevel="0" collapsed="false">
      <c r="A19" s="40" t="s">
        <v>210</v>
      </c>
      <c r="B19" s="41" t="n">
        <v>1</v>
      </c>
      <c r="C19" s="41" t="s">
        <v>432</v>
      </c>
      <c r="D19" s="41" t="n">
        <v>135</v>
      </c>
    </row>
    <row r="20" s="42" customFormat="true" ht="15" hidden="false" customHeight="false" outlineLevel="0" collapsed="false">
      <c r="A20" s="40"/>
      <c r="B20" s="41" t="n">
        <v>2</v>
      </c>
      <c r="C20" s="41" t="s">
        <v>433</v>
      </c>
      <c r="D20" s="41" t="n">
        <v>329</v>
      </c>
    </row>
    <row r="21" s="42" customFormat="true" ht="15" hidden="false" customHeight="false" outlineLevel="0" collapsed="false">
      <c r="A21" s="40" t="s">
        <v>214</v>
      </c>
      <c r="B21" s="41" t="n">
        <v>1</v>
      </c>
      <c r="C21" s="41" t="s">
        <v>432</v>
      </c>
      <c r="D21" s="41" t="n">
        <v>135</v>
      </c>
    </row>
    <row r="22" s="42" customFormat="true" ht="15" hidden="false" customHeight="false" outlineLevel="0" collapsed="false">
      <c r="A22" s="40"/>
      <c r="B22" s="41" t="n">
        <v>2</v>
      </c>
      <c r="C22" s="41" t="s">
        <v>433</v>
      </c>
      <c r="D22" s="41" t="n">
        <v>368</v>
      </c>
    </row>
    <row r="23" s="42" customFormat="true" ht="15" hidden="false" customHeight="false" outlineLevel="0" collapsed="false">
      <c r="A23" s="46" t="s">
        <v>220</v>
      </c>
      <c r="B23" s="41" t="n">
        <v>1</v>
      </c>
      <c r="C23" s="41" t="s">
        <v>432</v>
      </c>
      <c r="D23" s="41" t="n">
        <v>1200</v>
      </c>
    </row>
    <row r="24" s="42" customFormat="true" ht="15" hidden="false" customHeight="false" outlineLevel="0" collapsed="false">
      <c r="A24" s="46" t="s">
        <v>230</v>
      </c>
      <c r="B24" s="41" t="n">
        <v>2</v>
      </c>
      <c r="C24" s="41" t="s">
        <v>433</v>
      </c>
      <c r="D24" s="41" t="n">
        <v>579</v>
      </c>
    </row>
    <row r="25" s="42" customFormat="true" ht="15" hidden="false" customHeight="false" outlineLevel="0" collapsed="false">
      <c r="A25" s="46" t="s">
        <v>240</v>
      </c>
      <c r="B25" s="41" t="n">
        <v>2</v>
      </c>
      <c r="C25" s="41" t="s">
        <v>433</v>
      </c>
      <c r="D25" s="41" t="n">
        <v>270</v>
      </c>
    </row>
    <row r="26" s="42" customFormat="true" ht="15" hidden="false" customHeight="false" outlineLevel="0" collapsed="false">
      <c r="A26" s="46" t="s">
        <v>243</v>
      </c>
      <c r="B26" s="41" t="n">
        <v>2</v>
      </c>
      <c r="C26" s="41" t="s">
        <v>433</v>
      </c>
      <c r="D26" s="41" t="n">
        <v>270</v>
      </c>
    </row>
    <row r="27" s="42" customFormat="true" ht="15" hidden="false" customHeight="false" outlineLevel="0" collapsed="false">
      <c r="A27" s="46" t="s">
        <v>246</v>
      </c>
      <c r="B27" s="41" t="n">
        <v>2</v>
      </c>
      <c r="C27" s="41" t="s">
        <v>433</v>
      </c>
      <c r="D27" s="41" t="n">
        <v>270</v>
      </c>
    </row>
    <row r="28" s="42" customFormat="true" ht="15" hidden="false" customHeight="false" outlineLevel="0" collapsed="false">
      <c r="A28" s="40" t="s">
        <v>256</v>
      </c>
      <c r="B28" s="41" t="n">
        <v>1</v>
      </c>
      <c r="C28" s="41" t="s">
        <v>432</v>
      </c>
      <c r="D28" s="41" t="n">
        <v>127</v>
      </c>
    </row>
    <row r="29" s="42" customFormat="true" ht="15" hidden="false" customHeight="false" outlineLevel="0" collapsed="false">
      <c r="A29" s="40"/>
      <c r="B29" s="41" t="n">
        <v>2</v>
      </c>
      <c r="C29" s="41" t="s">
        <v>433</v>
      </c>
      <c r="D29" s="41" t="n">
        <v>673</v>
      </c>
    </row>
    <row r="30" s="42" customFormat="true" ht="15" hidden="false" customHeight="false" outlineLevel="0" collapsed="false">
      <c r="A30" s="46" t="s">
        <v>435</v>
      </c>
      <c r="B30" s="41" t="n">
        <v>1</v>
      </c>
      <c r="C30" s="41" t="s">
        <v>432</v>
      </c>
      <c r="D30" s="41" t="n">
        <v>127</v>
      </c>
    </row>
    <row r="31" s="42" customFormat="true" ht="15" hidden="false" customHeight="false" outlineLevel="0" collapsed="false">
      <c r="A31" s="40" t="s">
        <v>266</v>
      </c>
      <c r="B31" s="41" t="n">
        <v>1</v>
      </c>
      <c r="C31" s="41" t="s">
        <v>432</v>
      </c>
      <c r="D31" s="41" t="n">
        <v>127.6</v>
      </c>
    </row>
    <row r="32" s="42" customFormat="true" ht="15" hidden="false" customHeight="false" outlineLevel="0" collapsed="false">
      <c r="A32" s="40"/>
      <c r="B32" s="41" t="n">
        <v>2</v>
      </c>
      <c r="C32" s="41" t="s">
        <v>433</v>
      </c>
      <c r="D32" s="41" t="n">
        <v>444</v>
      </c>
    </row>
    <row r="33" s="42" customFormat="true" ht="15" hidden="false" customHeight="false" outlineLevel="0" collapsed="false">
      <c r="A33" s="46" t="s">
        <v>270</v>
      </c>
      <c r="B33" s="41" t="n">
        <v>2</v>
      </c>
      <c r="C33" s="41" t="s">
        <v>433</v>
      </c>
      <c r="D33" s="41" t="n">
        <v>444</v>
      </c>
    </row>
    <row r="34" s="42" customFormat="true" ht="15" hidden="false" customHeight="false" outlineLevel="0" collapsed="false">
      <c r="A34" s="46" t="s">
        <v>277</v>
      </c>
      <c r="B34" s="41" t="n">
        <v>2</v>
      </c>
      <c r="C34" s="41" t="s">
        <v>433</v>
      </c>
      <c r="D34" s="41" t="n">
        <v>492</v>
      </c>
    </row>
    <row r="35" s="42" customFormat="true" ht="15" hidden="false" customHeight="false" outlineLevel="0" collapsed="false">
      <c r="A35" s="40" t="s">
        <v>287</v>
      </c>
      <c r="B35" s="41" t="n">
        <v>1</v>
      </c>
      <c r="C35" s="41" t="s">
        <v>432</v>
      </c>
      <c r="D35" s="41" t="n">
        <v>135</v>
      </c>
    </row>
    <row r="36" s="42" customFormat="true" ht="15" hidden="false" customHeight="false" outlineLevel="0" collapsed="false">
      <c r="A36" s="40"/>
      <c r="B36" s="41" t="n">
        <v>2</v>
      </c>
      <c r="C36" s="41" t="s">
        <v>433</v>
      </c>
      <c r="D36" s="41" t="n">
        <v>483</v>
      </c>
    </row>
    <row r="37" s="42" customFormat="true" ht="15" hidden="false" customHeight="false" outlineLevel="0" collapsed="false">
      <c r="A37" s="46" t="s">
        <v>294</v>
      </c>
      <c r="B37" s="41" t="n">
        <v>1</v>
      </c>
      <c r="C37" s="41" t="s">
        <v>432</v>
      </c>
      <c r="D37" s="41" t="n">
        <v>135</v>
      </c>
    </row>
    <row r="38" s="42" customFormat="true" ht="15" hidden="false" customHeight="false" outlineLevel="0" collapsed="false">
      <c r="A38" s="40" t="s">
        <v>298</v>
      </c>
      <c r="B38" s="41" t="n">
        <v>1</v>
      </c>
      <c r="C38" s="41" t="s">
        <v>432</v>
      </c>
      <c r="D38" s="41" t="n">
        <v>400</v>
      </c>
    </row>
    <row r="39" s="42" customFormat="true" ht="15" hidden="false" customHeight="false" outlineLevel="0" collapsed="false">
      <c r="A39" s="40"/>
      <c r="B39" s="41" t="n">
        <v>2</v>
      </c>
      <c r="C39" s="41" t="s">
        <v>433</v>
      </c>
      <c r="D39" s="41" t="n">
        <v>1472</v>
      </c>
    </row>
    <row r="40" s="42" customFormat="true" ht="15" hidden="false" customHeight="false" outlineLevel="0" collapsed="false">
      <c r="A40" s="40"/>
      <c r="B40" s="41" t="n">
        <v>3</v>
      </c>
      <c r="C40" s="41" t="s">
        <v>434</v>
      </c>
      <c r="D40" s="41" t="n">
        <v>682</v>
      </c>
    </row>
    <row r="41" s="42" customFormat="true" ht="15" hidden="false" customHeight="false" outlineLevel="0" collapsed="false">
      <c r="A41" s="40" t="s">
        <v>303</v>
      </c>
      <c r="B41" s="41" t="n">
        <v>1</v>
      </c>
      <c r="C41" s="41" t="s">
        <v>432</v>
      </c>
      <c r="D41" s="41" t="n">
        <v>134</v>
      </c>
    </row>
    <row r="42" s="42" customFormat="true" ht="15" hidden="false" customHeight="false" outlineLevel="0" collapsed="false">
      <c r="A42" s="40"/>
      <c r="B42" s="41" t="n">
        <v>2</v>
      </c>
      <c r="C42" s="41" t="s">
        <v>433</v>
      </c>
      <c r="D42" s="41" t="n">
        <v>1002</v>
      </c>
    </row>
    <row r="43" s="42" customFormat="true" ht="15" hidden="false" customHeight="false" outlineLevel="0" collapsed="false">
      <c r="A43" s="46" t="s">
        <v>307</v>
      </c>
      <c r="B43" s="41" t="n">
        <v>2</v>
      </c>
      <c r="C43" s="41" t="s">
        <v>433</v>
      </c>
      <c r="D43" s="41" t="n">
        <v>641</v>
      </c>
    </row>
    <row r="44" s="42" customFormat="true" ht="15" hidden="false" customHeight="false" outlineLevel="0" collapsed="false">
      <c r="A44" s="46" t="s">
        <v>314</v>
      </c>
      <c r="B44" s="41" t="n">
        <v>2</v>
      </c>
      <c r="C44" s="41" t="s">
        <v>433</v>
      </c>
      <c r="D44" s="41" t="n">
        <v>270</v>
      </c>
    </row>
    <row r="45" s="42" customFormat="true" ht="15" hidden="false" customHeight="false" outlineLevel="0" collapsed="false">
      <c r="A45" s="46" t="s">
        <v>317</v>
      </c>
      <c r="B45" s="41" t="n">
        <v>2</v>
      </c>
      <c r="C45" s="41" t="s">
        <v>433</v>
      </c>
      <c r="D45" s="41" t="n">
        <v>683</v>
      </c>
    </row>
    <row r="46" s="42" customFormat="true" ht="15" hidden="false" customHeight="false" outlineLevel="0" collapsed="false">
      <c r="A46" s="46" t="s">
        <v>322</v>
      </c>
      <c r="B46" s="41" t="n">
        <v>2</v>
      </c>
      <c r="C46" s="41" t="s">
        <v>433</v>
      </c>
      <c r="D46" s="41" t="n">
        <v>344</v>
      </c>
    </row>
    <row r="47" s="42" customFormat="true" ht="15" hidden="false" customHeight="false" outlineLevel="0" collapsed="false">
      <c r="A47" s="46" t="s">
        <v>333</v>
      </c>
      <c r="B47" s="41" t="n">
        <v>2</v>
      </c>
      <c r="C47" s="41" t="s">
        <v>433</v>
      </c>
      <c r="D47" s="41" t="n">
        <v>303</v>
      </c>
    </row>
    <row r="48" s="42" customFormat="true" ht="15" hidden="false" customHeight="false" outlineLevel="0" collapsed="false">
      <c r="A48" s="46" t="s">
        <v>337</v>
      </c>
      <c r="B48" s="41" t="n">
        <v>2</v>
      </c>
      <c r="C48" s="41" t="s">
        <v>433</v>
      </c>
      <c r="D48" s="41" t="n">
        <v>303</v>
      </c>
    </row>
    <row r="49" s="42" customFormat="true" ht="15" hidden="false" customHeight="false" outlineLevel="0" collapsed="false">
      <c r="A49" s="46" t="s">
        <v>339</v>
      </c>
      <c r="B49" s="41" t="n">
        <v>2</v>
      </c>
      <c r="C49" s="41" t="s">
        <v>433</v>
      </c>
      <c r="D49" s="41" t="n">
        <v>292</v>
      </c>
    </row>
    <row r="50" s="42" customFormat="true" ht="15" hidden="false" customHeight="false" outlineLevel="0" collapsed="false">
      <c r="A50" s="40" t="s">
        <v>349</v>
      </c>
      <c r="B50" s="41" t="n">
        <v>1</v>
      </c>
      <c r="C50" s="41" t="s">
        <v>432</v>
      </c>
      <c r="D50" s="41" t="n">
        <v>169</v>
      </c>
    </row>
    <row r="51" s="42" customFormat="true" ht="15" hidden="false" customHeight="false" outlineLevel="0" collapsed="false">
      <c r="A51" s="40"/>
      <c r="B51" s="41" t="n">
        <v>2</v>
      </c>
      <c r="C51" s="41" t="s">
        <v>433</v>
      </c>
      <c r="D51" s="41" t="n">
        <v>555</v>
      </c>
    </row>
    <row r="52" s="42" customFormat="true" ht="15" hidden="false" customHeight="false" outlineLevel="0" collapsed="false">
      <c r="A52" s="40" t="s">
        <v>356</v>
      </c>
      <c r="B52" s="41" t="n">
        <v>1</v>
      </c>
      <c r="C52" s="41" t="s">
        <v>432</v>
      </c>
      <c r="D52" s="41" t="n">
        <v>135</v>
      </c>
    </row>
    <row r="53" s="42" customFormat="true" ht="15" hidden="false" customHeight="false" outlineLevel="0" collapsed="false">
      <c r="A53" s="40"/>
      <c r="B53" s="41" t="n">
        <v>2</v>
      </c>
      <c r="C53" s="41" t="s">
        <v>433</v>
      </c>
      <c r="D53" s="41" t="n">
        <v>665</v>
      </c>
    </row>
    <row r="54" s="42" customFormat="true" ht="15" hidden="false" customHeight="false" outlineLevel="0" collapsed="false">
      <c r="A54" s="40" t="s">
        <v>364</v>
      </c>
      <c r="B54" s="41" t="n">
        <v>1</v>
      </c>
      <c r="C54" s="41" t="s">
        <v>432</v>
      </c>
      <c r="D54" s="41" t="n">
        <v>135</v>
      </c>
    </row>
    <row r="55" s="42" customFormat="true" ht="15" hidden="false" customHeight="false" outlineLevel="0" collapsed="false">
      <c r="A55" s="40"/>
      <c r="B55" s="41" t="n">
        <v>2</v>
      </c>
      <c r="C55" s="41" t="s">
        <v>433</v>
      </c>
      <c r="D55" s="41" t="n">
        <v>309</v>
      </c>
    </row>
    <row r="56" s="42" customFormat="true" ht="15" hidden="false" customHeight="false" outlineLevel="0" collapsed="false">
      <c r="A56" s="40" t="s">
        <v>369</v>
      </c>
      <c r="B56" s="41" t="n">
        <v>1</v>
      </c>
      <c r="C56" s="41" t="s">
        <v>432</v>
      </c>
      <c r="D56" s="41" t="n">
        <v>135</v>
      </c>
    </row>
    <row r="57" s="42" customFormat="true" ht="15" hidden="false" customHeight="false" outlineLevel="0" collapsed="false">
      <c r="A57" s="40"/>
      <c r="B57" s="41" t="n">
        <v>2</v>
      </c>
      <c r="C57" s="41" t="s">
        <v>433</v>
      </c>
      <c r="D57" s="41" t="n">
        <v>415</v>
      </c>
    </row>
    <row r="58" s="42" customFormat="true" ht="15" hidden="false" customHeight="false" outlineLevel="0" collapsed="false">
      <c r="A58" s="40" t="s">
        <v>373</v>
      </c>
      <c r="B58" s="41" t="n">
        <v>1</v>
      </c>
      <c r="C58" s="41" t="s">
        <v>432</v>
      </c>
      <c r="D58" s="41" t="n">
        <v>135</v>
      </c>
    </row>
    <row r="59" s="42" customFormat="true" ht="15" hidden="false" customHeight="false" outlineLevel="0" collapsed="false">
      <c r="A59" s="40"/>
      <c r="B59" s="41" t="n">
        <v>2</v>
      </c>
      <c r="C59" s="41" t="s">
        <v>433</v>
      </c>
      <c r="D59" s="41" t="n">
        <v>662</v>
      </c>
    </row>
    <row r="60" s="42" customFormat="true" ht="15" hidden="false" customHeight="false" outlineLevel="0" collapsed="false">
      <c r="A60" s="46" t="s">
        <v>378</v>
      </c>
      <c r="B60" s="41" t="n">
        <v>2</v>
      </c>
      <c r="C60" s="41" t="s">
        <v>433</v>
      </c>
      <c r="D60" s="41" t="n">
        <v>298</v>
      </c>
    </row>
    <row r="61" s="42" customFormat="true" ht="15" hidden="false" customHeight="false" outlineLevel="0" collapsed="false">
      <c r="A61" s="46" t="s">
        <v>383</v>
      </c>
      <c r="B61" s="41" t="n">
        <v>2</v>
      </c>
      <c r="C61" s="41" t="s">
        <v>433</v>
      </c>
      <c r="D61" s="41" t="n">
        <v>495</v>
      </c>
    </row>
    <row r="62" s="42" customFormat="true" ht="15" hidden="false" customHeight="false" outlineLevel="0" collapsed="false">
      <c r="A62" s="40" t="s">
        <v>387</v>
      </c>
      <c r="B62" s="41" t="n">
        <v>1</v>
      </c>
      <c r="C62" s="41" t="s">
        <v>432</v>
      </c>
      <c r="D62" s="41" t="n">
        <v>169</v>
      </c>
    </row>
    <row r="63" s="42" customFormat="true" ht="15" hidden="false" customHeight="false" outlineLevel="0" collapsed="false">
      <c r="A63" s="40"/>
      <c r="B63" s="41" t="n">
        <v>2</v>
      </c>
      <c r="C63" s="41" t="s">
        <v>433</v>
      </c>
      <c r="D63" s="41" t="n">
        <v>760</v>
      </c>
    </row>
    <row r="64" s="42" customFormat="true" ht="15" hidden="false" customHeight="false" outlineLevel="0" collapsed="false">
      <c r="A64" s="46" t="s">
        <v>391</v>
      </c>
      <c r="B64" s="41" t="n">
        <v>2</v>
      </c>
      <c r="C64" s="41" t="s">
        <v>433</v>
      </c>
      <c r="D64" s="41" t="n">
        <v>309</v>
      </c>
    </row>
    <row r="65" s="42" customFormat="true" ht="15" hidden="false" customHeight="false" outlineLevel="0" collapsed="false">
      <c r="A65" s="46" t="s">
        <v>395</v>
      </c>
      <c r="B65" s="41" t="n">
        <v>2</v>
      </c>
      <c r="C65" s="41" t="s">
        <v>433</v>
      </c>
      <c r="D65" s="41" t="n">
        <v>309</v>
      </c>
    </row>
    <row r="66" s="42" customFormat="true" ht="15" hidden="false" customHeight="false" outlineLevel="0" collapsed="false">
      <c r="A66" s="46" t="s">
        <v>397</v>
      </c>
      <c r="B66" s="41" t="n">
        <v>2</v>
      </c>
      <c r="C66" s="41" t="s">
        <v>433</v>
      </c>
      <c r="D66" s="41" t="n">
        <v>309</v>
      </c>
    </row>
    <row r="67" s="42" customFormat="true" ht="15" hidden="false" customHeight="false" outlineLevel="0" collapsed="false">
      <c r="A67" s="46" t="s">
        <v>402</v>
      </c>
      <c r="B67" s="41" t="n">
        <v>2</v>
      </c>
      <c r="C67" s="41" t="s">
        <v>433</v>
      </c>
      <c r="D67" s="41" t="n">
        <v>298</v>
      </c>
    </row>
    <row r="68" s="42" customFormat="true" ht="15" hidden="false" customHeight="false" outlineLevel="0" collapsed="false">
      <c r="A68" s="46" t="s">
        <v>411</v>
      </c>
      <c r="B68" s="41" t="n">
        <v>2</v>
      </c>
      <c r="C68" s="41" t="s">
        <v>433</v>
      </c>
      <c r="D68" s="41" t="n">
        <v>716</v>
      </c>
    </row>
    <row r="69" s="42" customFormat="true" ht="15" hidden="false" customHeight="false" outlineLevel="0" collapsed="false">
      <c r="A69" s="46"/>
      <c r="B69" s="41"/>
      <c r="C69" s="41"/>
      <c r="D69" s="41"/>
    </row>
    <row r="70" s="42" customFormat="true" ht="15" hidden="false" customHeight="false" outlineLevel="0" collapsed="false">
      <c r="A70" s="40"/>
      <c r="B70" s="41"/>
      <c r="C70" s="41"/>
      <c r="D70" s="41"/>
    </row>
    <row r="71" s="42" customFormat="true" ht="15" hidden="false" customHeight="false" outlineLevel="0" collapsed="false">
      <c r="A71" s="35"/>
      <c r="B71" s="36"/>
      <c r="C71" s="36"/>
      <c r="D71" s="36"/>
    </row>
    <row r="72" s="42" customFormat="true" ht="15" hidden="false" customHeight="false" outlineLevel="0" collapsed="false">
      <c r="A72" s="35"/>
      <c r="B72" s="36"/>
      <c r="C72" s="36"/>
      <c r="D72" s="36" t="n">
        <f aca="false">SUM(D4:D71)</f>
        <v>33601.59</v>
      </c>
    </row>
    <row r="73" s="42" customFormat="true" ht="15" hidden="false" customHeight="false" outlineLevel="0" collapsed="false">
      <c r="A73" s="35"/>
      <c r="B73" s="36"/>
      <c r="C73" s="36"/>
      <c r="D73" s="36"/>
    </row>
    <row r="74" s="42" customFormat="true" ht="16.5" hidden="false" customHeight="true" outlineLevel="0" collapsed="false">
      <c r="A74" s="35"/>
      <c r="B74" s="36"/>
      <c r="C74" s="36"/>
      <c r="D74" s="36"/>
    </row>
    <row r="75" s="42" customFormat="true" ht="16.5" hidden="false" customHeight="true" outlineLevel="0" collapsed="false">
      <c r="A75" s="35"/>
      <c r="B75" s="36"/>
      <c r="C75" s="36"/>
      <c r="D75" s="36"/>
    </row>
    <row r="76" s="42" customFormat="true" ht="16.5" hidden="false" customHeight="true" outlineLevel="0" collapsed="false">
      <c r="A76" s="35"/>
      <c r="B76" s="36"/>
      <c r="C76" s="36"/>
      <c r="D76" s="36"/>
    </row>
    <row r="77" s="42" customFormat="true" ht="16.5" hidden="false" customHeight="true" outlineLevel="0" collapsed="false">
      <c r="A77" s="35"/>
      <c r="B77" s="36"/>
      <c r="C77" s="36"/>
      <c r="D77" s="36"/>
    </row>
    <row r="78" s="42" customFormat="true" ht="16.5" hidden="false" customHeight="true" outlineLevel="0" collapsed="false">
      <c r="A78" s="35"/>
      <c r="B78" s="36"/>
      <c r="C78" s="36"/>
      <c r="D78" s="36"/>
    </row>
    <row r="79" s="42" customFormat="true" ht="16.5" hidden="false" customHeight="true" outlineLevel="0" collapsed="false">
      <c r="A79" s="35"/>
      <c r="B79" s="36"/>
      <c r="C79" s="36"/>
      <c r="D79" s="36"/>
    </row>
    <row r="80" s="42" customFormat="true" ht="16.5" hidden="false" customHeight="true" outlineLevel="0" collapsed="false">
      <c r="A80" s="35"/>
      <c r="B80" s="36"/>
      <c r="C80" s="36"/>
      <c r="D80" s="36"/>
    </row>
    <row r="81" s="42" customFormat="true" ht="16.5" hidden="false" customHeight="true" outlineLevel="0" collapsed="false">
      <c r="A81" s="35"/>
      <c r="B81" s="36"/>
      <c r="C81" s="36"/>
      <c r="D81" s="36"/>
    </row>
    <row r="82" s="42" customFormat="true" ht="15" hidden="false" customHeight="false" outlineLevel="0" collapsed="false">
      <c r="A82" s="35"/>
      <c r="B82" s="36"/>
      <c r="C82" s="36"/>
      <c r="D82" s="36"/>
    </row>
    <row r="83" s="42" customFormat="true" ht="15" hidden="false" customHeight="false" outlineLevel="0" collapsed="false">
      <c r="A83" s="35"/>
      <c r="B83" s="36"/>
      <c r="C83" s="36"/>
      <c r="D83" s="36"/>
    </row>
    <row r="84" s="42" customFormat="true" ht="15" hidden="false" customHeight="false" outlineLevel="0" collapsed="false">
      <c r="A84" s="35"/>
      <c r="B84" s="36"/>
      <c r="C84" s="36"/>
      <c r="D84" s="36"/>
    </row>
    <row r="85" s="42" customFormat="true" ht="15" hidden="false" customHeight="false" outlineLevel="0" collapsed="false">
      <c r="A85" s="35"/>
      <c r="B85" s="36"/>
      <c r="C85" s="36"/>
      <c r="D85" s="36"/>
    </row>
    <row r="86" s="42" customFormat="true" ht="15" hidden="false" customHeight="false" outlineLevel="0" collapsed="false">
      <c r="A86" s="35"/>
      <c r="B86" s="36"/>
      <c r="C86" s="36"/>
      <c r="D86" s="36"/>
    </row>
    <row r="87" s="42" customFormat="true" ht="15" hidden="false" customHeight="false" outlineLevel="0" collapsed="false">
      <c r="A87" s="35"/>
      <c r="B87" s="36"/>
      <c r="C87" s="36"/>
      <c r="D87" s="36"/>
    </row>
    <row r="88" s="42" customFormat="true" ht="15" hidden="false" customHeight="false" outlineLevel="0" collapsed="false">
      <c r="A88" s="35"/>
      <c r="B88" s="36"/>
      <c r="C88" s="36"/>
      <c r="D88" s="36"/>
    </row>
  </sheetData>
  <mergeCells count="16">
    <mergeCell ref="A4:A6"/>
    <mergeCell ref="A8:A10"/>
    <mergeCell ref="A17:A18"/>
    <mergeCell ref="A19:A20"/>
    <mergeCell ref="A21:A22"/>
    <mergeCell ref="A28:A29"/>
    <mergeCell ref="A31:A32"/>
    <mergeCell ref="A35:A36"/>
    <mergeCell ref="A38:A40"/>
    <mergeCell ref="A41:A42"/>
    <mergeCell ref="A50:A51"/>
    <mergeCell ref="A52:A53"/>
    <mergeCell ref="A54:A55"/>
    <mergeCell ref="A56:A57"/>
    <mergeCell ref="A58:A59"/>
    <mergeCell ref="A62:A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41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436</v>
      </c>
    </row>
    <row r="3" customFormat="false" ht="30" hidden="false" customHeight="false" outlineLevel="0" collapsed="false">
      <c r="A3" s="47" t="s">
        <v>428</v>
      </c>
      <c r="B3" s="47" t="s">
        <v>437</v>
      </c>
    </row>
    <row r="4" customFormat="false" ht="15" hidden="false" customHeight="false" outlineLevel="0" collapsed="false">
      <c r="A4" s="1" t="s">
        <v>107</v>
      </c>
      <c r="B4" s="25" t="s">
        <v>109</v>
      </c>
    </row>
    <row r="5" customFormat="false" ht="15" hidden="false" customHeight="false" outlineLevel="0" collapsed="false">
      <c r="A5" s="1" t="s">
        <v>123</v>
      </c>
      <c r="B5" s="25" t="s">
        <v>125</v>
      </c>
    </row>
    <row r="6" customFormat="false" ht="15" hidden="false" customHeight="false" outlineLevel="0" collapsed="false">
      <c r="A6" s="1" t="s">
        <v>134</v>
      </c>
      <c r="B6" s="30" t="s">
        <v>136</v>
      </c>
    </row>
    <row r="7" customFormat="false" ht="15" hidden="false" customHeight="false" outlineLevel="0" collapsed="false">
      <c r="A7" s="1" t="s">
        <v>143</v>
      </c>
      <c r="B7" s="25" t="s">
        <v>145</v>
      </c>
    </row>
    <row r="8" customFormat="false" ht="15" hidden="false" customHeight="false" outlineLevel="0" collapsed="false">
      <c r="A8" s="1" t="s">
        <v>152</v>
      </c>
      <c r="B8" s="25" t="s">
        <v>154</v>
      </c>
    </row>
    <row r="9" customFormat="false" ht="15" hidden="false" customHeight="false" outlineLevel="0" collapsed="false">
      <c r="A9" s="1" t="s">
        <v>162</v>
      </c>
      <c r="B9" s="25" t="s">
        <v>164</v>
      </c>
    </row>
    <row r="10" customFormat="false" ht="15" hidden="false" customHeight="false" outlineLevel="0" collapsed="false">
      <c r="A10" s="1" t="s">
        <v>171</v>
      </c>
      <c r="B10" s="25" t="s">
        <v>173</v>
      </c>
    </row>
    <row r="11" customFormat="false" ht="15" hidden="false" customHeight="false" outlineLevel="0" collapsed="false">
      <c r="A11" s="1" t="s">
        <v>184</v>
      </c>
      <c r="B11" s="30" t="s">
        <v>186</v>
      </c>
    </row>
    <row r="12" customFormat="false" ht="15" hidden="false" customHeight="false" outlineLevel="0" collapsed="false">
      <c r="A12" s="1" t="s">
        <v>196</v>
      </c>
      <c r="B12" s="25" t="s">
        <v>198</v>
      </c>
    </row>
    <row r="13" customFormat="false" ht="15" hidden="false" customHeight="false" outlineLevel="0" collapsed="false">
      <c r="A13" s="1" t="s">
        <v>201</v>
      </c>
      <c r="B13" s="25" t="s">
        <v>203</v>
      </c>
    </row>
    <row r="14" customFormat="false" ht="15" hidden="false" customHeight="false" outlineLevel="0" collapsed="false">
      <c r="A14" s="1" t="s">
        <v>210</v>
      </c>
      <c r="B14" s="25" t="s">
        <v>212</v>
      </c>
    </row>
    <row r="15" customFormat="false" ht="15" hidden="false" customHeight="false" outlineLevel="0" collapsed="false">
      <c r="A15" s="1" t="s">
        <v>214</v>
      </c>
      <c r="B15" s="25" t="s">
        <v>215</v>
      </c>
    </row>
    <row r="16" customFormat="false" ht="15" hidden="false" customHeight="false" outlineLevel="0" collapsed="false">
      <c r="A16" s="1" t="s">
        <v>220</v>
      </c>
      <c r="B16" s="25" t="s">
        <v>222</v>
      </c>
    </row>
    <row r="17" customFormat="false" ht="15" hidden="false" customHeight="false" outlineLevel="0" collapsed="false">
      <c r="A17" s="1" t="s">
        <v>230</v>
      </c>
      <c r="B17" s="25" t="s">
        <v>232</v>
      </c>
    </row>
    <row r="18" customFormat="false" ht="15" hidden="false" customHeight="false" outlineLevel="0" collapsed="false">
      <c r="A18" s="1" t="s">
        <v>240</v>
      </c>
      <c r="B18" s="25" t="s">
        <v>242</v>
      </c>
    </row>
    <row r="19" customFormat="false" ht="15" hidden="false" customHeight="false" outlineLevel="0" collapsed="false">
      <c r="A19" s="1" t="s">
        <v>243</v>
      </c>
      <c r="B19" s="25" t="s">
        <v>245</v>
      </c>
    </row>
    <row r="20" customFormat="false" ht="15" hidden="false" customHeight="false" outlineLevel="0" collapsed="false">
      <c r="A20" s="1" t="s">
        <v>246</v>
      </c>
      <c r="B20" s="25" t="s">
        <v>248</v>
      </c>
    </row>
    <row r="21" customFormat="false" ht="15" hidden="false" customHeight="false" outlineLevel="0" collapsed="false">
      <c r="A21" s="1" t="s">
        <v>256</v>
      </c>
      <c r="B21" s="25" t="s">
        <v>258</v>
      </c>
    </row>
    <row r="22" customFormat="false" ht="15" hidden="false" customHeight="false" outlineLevel="0" collapsed="false">
      <c r="A22" s="1" t="s">
        <v>262</v>
      </c>
      <c r="B22" s="25" t="s">
        <v>258</v>
      </c>
    </row>
    <row r="23" customFormat="false" ht="15" hidden="false" customHeight="false" outlineLevel="0" collapsed="false">
      <c r="A23" s="1" t="s">
        <v>266</v>
      </c>
      <c r="B23" s="25" t="s">
        <v>268</v>
      </c>
    </row>
    <row r="24" customFormat="false" ht="15" hidden="false" customHeight="false" outlineLevel="0" collapsed="false">
      <c r="A24" s="1" t="s">
        <v>270</v>
      </c>
      <c r="B24" s="25" t="s">
        <v>272</v>
      </c>
    </row>
    <row r="25" customFormat="false" ht="15" hidden="false" customHeight="false" outlineLevel="0" collapsed="false">
      <c r="A25" s="1" t="s">
        <v>277</v>
      </c>
      <c r="B25" s="25" t="s">
        <v>279</v>
      </c>
    </row>
    <row r="26" customFormat="false" ht="15" hidden="false" customHeight="false" outlineLevel="0" collapsed="false">
      <c r="A26" s="1" t="s">
        <v>287</v>
      </c>
      <c r="B26" s="25" t="s">
        <v>288</v>
      </c>
    </row>
    <row r="27" customFormat="false" ht="15" hidden="false" customHeight="false" outlineLevel="0" collapsed="false">
      <c r="A27" s="1" t="s">
        <v>294</v>
      </c>
      <c r="B27" s="25" t="s">
        <v>296</v>
      </c>
    </row>
    <row r="28" customFormat="false" ht="15" hidden="false" customHeight="false" outlineLevel="0" collapsed="false">
      <c r="A28" s="1" t="s">
        <v>298</v>
      </c>
      <c r="B28" s="25" t="s">
        <v>300</v>
      </c>
    </row>
    <row r="29" customFormat="false" ht="15" hidden="false" customHeight="false" outlineLevel="0" collapsed="false">
      <c r="A29" s="1" t="s">
        <v>303</v>
      </c>
      <c r="B29" s="25" t="s">
        <v>305</v>
      </c>
    </row>
    <row r="30" customFormat="false" ht="15" hidden="false" customHeight="false" outlineLevel="0" collapsed="false">
      <c r="A30" s="1" t="s">
        <v>307</v>
      </c>
      <c r="B30" s="25" t="s">
        <v>309</v>
      </c>
    </row>
    <row r="31" customFormat="false" ht="15" hidden="false" customHeight="false" outlineLevel="0" collapsed="false">
      <c r="A31" s="1" t="s">
        <v>314</v>
      </c>
      <c r="B31" s="25" t="s">
        <v>316</v>
      </c>
    </row>
    <row r="32" customFormat="false" ht="15" hidden="false" customHeight="false" outlineLevel="0" collapsed="false">
      <c r="A32" s="1" t="s">
        <v>317</v>
      </c>
      <c r="B32" s="25" t="s">
        <v>319</v>
      </c>
    </row>
    <row r="33" customFormat="false" ht="15" hidden="false" customHeight="false" outlineLevel="0" collapsed="false">
      <c r="A33" s="1" t="s">
        <v>322</v>
      </c>
      <c r="B33" s="25" t="s">
        <v>324</v>
      </c>
    </row>
    <row r="34" customFormat="false" ht="15" hidden="false" customHeight="false" outlineLevel="0" collapsed="false">
      <c r="A34" s="1" t="s">
        <v>333</v>
      </c>
      <c r="B34" s="25" t="s">
        <v>335</v>
      </c>
    </row>
    <row r="35" customFormat="false" ht="15" hidden="false" customHeight="false" outlineLevel="0" collapsed="false">
      <c r="A35" s="1" t="s">
        <v>337</v>
      </c>
      <c r="B35" s="25" t="s">
        <v>335</v>
      </c>
    </row>
    <row r="36" customFormat="false" ht="15" hidden="false" customHeight="false" outlineLevel="0" collapsed="false">
      <c r="A36" s="1" t="s">
        <v>339</v>
      </c>
      <c r="B36" s="25" t="s">
        <v>341</v>
      </c>
    </row>
    <row r="37" customFormat="false" ht="15" hidden="false" customHeight="false" outlineLevel="0" collapsed="false">
      <c r="A37" s="1" t="s">
        <v>349</v>
      </c>
      <c r="B37" s="25" t="s">
        <v>351</v>
      </c>
    </row>
    <row r="38" customFormat="false" ht="15" hidden="false" customHeight="false" outlineLevel="0" collapsed="false">
      <c r="A38" s="1" t="s">
        <v>356</v>
      </c>
      <c r="B38" s="25" t="s">
        <v>358</v>
      </c>
    </row>
    <row r="39" customFormat="false" ht="15" hidden="false" customHeight="false" outlineLevel="0" collapsed="false">
      <c r="A39" s="1" t="s">
        <v>364</v>
      </c>
      <c r="B39" s="25" t="s">
        <v>366</v>
      </c>
    </row>
    <row r="40" customFormat="false" ht="15" hidden="false" customHeight="false" outlineLevel="0" collapsed="false">
      <c r="A40" s="1" t="s">
        <v>369</v>
      </c>
      <c r="B40" s="25" t="s">
        <v>371</v>
      </c>
    </row>
    <row r="41" customFormat="false" ht="15" hidden="false" customHeight="false" outlineLevel="0" collapsed="false">
      <c r="A41" s="1" t="s">
        <v>373</v>
      </c>
      <c r="B41" s="25" t="s">
        <v>375</v>
      </c>
    </row>
    <row r="42" customFormat="false" ht="15" hidden="false" customHeight="false" outlineLevel="0" collapsed="false">
      <c r="A42" s="1" t="s">
        <v>378</v>
      </c>
      <c r="B42" s="25" t="s">
        <v>380</v>
      </c>
    </row>
    <row r="43" customFormat="false" ht="15" hidden="false" customHeight="false" outlineLevel="0" collapsed="false">
      <c r="A43" s="1" t="s">
        <v>383</v>
      </c>
      <c r="B43" s="25" t="s">
        <v>385</v>
      </c>
    </row>
    <row r="44" customFormat="false" ht="15" hidden="false" customHeight="false" outlineLevel="0" collapsed="false">
      <c r="A44" s="1" t="s">
        <v>387</v>
      </c>
      <c r="B44" s="25" t="s">
        <v>389</v>
      </c>
    </row>
    <row r="45" customFormat="false" ht="15" hidden="false" customHeight="false" outlineLevel="0" collapsed="false">
      <c r="A45" s="1" t="s">
        <v>391</v>
      </c>
      <c r="B45" s="25" t="s">
        <v>393</v>
      </c>
    </row>
    <row r="46" customFormat="false" ht="15" hidden="false" customHeight="false" outlineLevel="0" collapsed="false">
      <c r="A46" s="1" t="s">
        <v>395</v>
      </c>
      <c r="B46" s="25" t="s">
        <v>392</v>
      </c>
    </row>
    <row r="47" customFormat="false" ht="15" hidden="false" customHeight="false" outlineLevel="0" collapsed="false">
      <c r="A47" s="1" t="s">
        <v>397</v>
      </c>
      <c r="B47" s="25" t="s">
        <v>399</v>
      </c>
    </row>
    <row r="48" customFormat="false" ht="15" hidden="false" customHeight="false" outlineLevel="0" collapsed="false">
      <c r="A48" s="1" t="s">
        <v>402</v>
      </c>
      <c r="B48" s="25" t="s">
        <v>404</v>
      </c>
    </row>
    <row r="49" customFormat="false" ht="15" hidden="false" customHeight="false" outlineLevel="0" collapsed="false">
      <c r="A49" s="1" t="s">
        <v>411</v>
      </c>
      <c r="B49" s="25" t="s">
        <v>413</v>
      </c>
    </row>
  </sheetData>
  <hyperlinks>
    <hyperlink ref="B6" r:id="rId1" display="http://transparencia.stpsslp.gob.mx/webstps.nsf/8d2640efc583e441862584500082bbd7/$FILE/290-SNE-264-2019%20GUILLERMO%20PEREZ.pdf"/>
    <hyperlink ref="B11" r:id="rId2" display="http://transparencia.stpsslp.gob.mx/webstps.nsf/8d2640efc583e441862584500082bbd7/$FILE/295-SNE-890-2019%20JUAN%20CARLOS%20MATA%20%20CAZAR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Alfonso</cp:lastModifiedBy>
  <cp:lastPrinted>2019-11-08T17:02:22Z</cp:lastPrinted>
  <dcterms:modified xsi:type="dcterms:W3CDTF">2019-11-22T17:20:22Z</dcterms:modified>
  <cp:revision>0</cp:revision>
  <dc:subject/>
  <dc:title/>
</cp:coreProperties>
</file>